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                                                                      RACHUNEK  ZYSKÓW  I  STRAT </t>
  </si>
  <si>
    <t xml:space="preserve">                                                                     sporządzony  na dzień  31.12.2010 roku</t>
  </si>
  <si>
    <t xml:space="preserve">( W  złotych )</t>
  </si>
  <si>
    <t xml:space="preserve">                           GOZ W WIELKIEJ NIESZAWCE</t>
  </si>
  <si>
    <t xml:space="preserve">Treść informacji</t>
  </si>
  <si>
    <t xml:space="preserve">Dane za rok</t>
  </si>
  <si>
    <t xml:space="preserve">A. Przychody netto ze sprzedaży produktów , towarów i materiałów w tym :</t>
  </si>
  <si>
    <t xml:space="preserve"> - od jednostek powiązanych</t>
  </si>
  <si>
    <t xml:space="preserve">      I. Przychody ze sprzedaży produktów  i uslug</t>
  </si>
  <si>
    <t xml:space="preserve">    II. Przychody ze sprzedaży towarów i materiałów </t>
  </si>
  <si>
    <t xml:space="preserve">    III. Zmiana stanu produktów i rozliczeń międzyokresowych</t>
  </si>
  <si>
    <t xml:space="preserve">B. Koszty sprzedanych  produktów , towarów i materiałów , w tym :</t>
  </si>
  <si>
    <t xml:space="preserve"> - jednostkom zależnym</t>
  </si>
  <si>
    <t xml:space="preserve">   I. Koszty wytworzenia sprzedanych produktów i usług</t>
  </si>
  <si>
    <t xml:space="preserve">   II. Wartość sprzedanych towarów i materiałów</t>
  </si>
  <si>
    <t xml:space="preserve">C. Zysk (strata) brutto ze sprzedaży (A-B)</t>
  </si>
  <si>
    <t xml:space="preserve">D. Koszty sprzedaży</t>
  </si>
  <si>
    <t xml:space="preserve">E. Koszty ogólnego zarządu</t>
  </si>
  <si>
    <t xml:space="preserve">F. Zysk (strata) ze sprzedaży (C-D-E)</t>
  </si>
  <si>
    <t xml:space="preserve">G. Pozostałe przychody operacyjne</t>
  </si>
  <si>
    <t xml:space="preserve">    I. Zysk ze zbycia niefinansowych aktywów trwałych</t>
  </si>
  <si>
    <t xml:space="preserve">    II. Dotacje</t>
  </si>
  <si>
    <t xml:space="preserve">    III. Inne przychody operacyjne</t>
  </si>
  <si>
    <t xml:space="preserve">H. Pozostałe koszty operacyjne</t>
  </si>
  <si>
    <t xml:space="preserve">    I. Strata ze zbycia niefinansowych aktywów trwałych</t>
  </si>
  <si>
    <t xml:space="preserve">    II.Aktualizacja wartości aktywów niefinansowych </t>
  </si>
  <si>
    <t xml:space="preserve">  III. Inne koszty operacyjne</t>
  </si>
  <si>
    <t xml:space="preserve">I. Zysk (strata) na działalności operacyjnej (F+G-H)</t>
  </si>
  <si>
    <t xml:space="preserve">J. Przychody finansowe</t>
  </si>
  <si>
    <t xml:space="preserve">    I. Dywidendy i udziały w zyskach  w tym :</t>
  </si>
  <si>
    <t xml:space="preserve">    - jednostek powiązanych</t>
  </si>
  <si>
    <t xml:space="preserve">    II. Odsetki uzyskane</t>
  </si>
  <si>
    <t xml:space="preserve">    - od jednostek powiązanych</t>
  </si>
  <si>
    <t xml:space="preserve">    III.Zysk ze zbycia inwestycji</t>
  </si>
  <si>
    <t xml:space="preserve">    IV. Aktualizacja wartości inwestycji</t>
  </si>
  <si>
    <t xml:space="preserve">     V. Inne</t>
  </si>
  <si>
    <t xml:space="preserve">K. Koszty finansowe</t>
  </si>
  <si>
    <t xml:space="preserve">   I. Odsetki  , w tym</t>
  </si>
  <si>
    <t xml:space="preserve">    - dla jednostek powiązanych</t>
  </si>
  <si>
    <t xml:space="preserve">    II.Strata ze zbycia inwestycji</t>
  </si>
  <si>
    <t xml:space="preserve">    III Aktualizacja wartości inwestycji</t>
  </si>
  <si>
    <t xml:space="preserve">     IV. Inne</t>
  </si>
  <si>
    <t xml:space="preserve">       jednostek zależnych i stowarzyszonych</t>
  </si>
  <si>
    <t xml:space="preserve">    III. Pozostałe</t>
  </si>
  <si>
    <t xml:space="preserve">L. Zysk (strata) z działalności gospodarczej (I+J-K)</t>
  </si>
  <si>
    <t xml:space="preserve">M. Wynik zdarzeń nadzwyczajnych (M.I. - M.II)</t>
  </si>
  <si>
    <t xml:space="preserve">   I. Zyski nadzwyczajne</t>
  </si>
  <si>
    <t xml:space="preserve">   II. Straty nadzwyczajne</t>
  </si>
  <si>
    <t xml:space="preserve">N. Zysk (strata) brutto(L+/-M)</t>
  </si>
  <si>
    <t xml:space="preserve">O. Podatek dochodowy </t>
  </si>
  <si>
    <t xml:space="preserve">P. Pozostałe obowiązkowe zmniejszenia zysku (zwiększenia straty)</t>
  </si>
  <si>
    <t xml:space="preserve">R. Zysk (strata)  netto(N-O-P)</t>
  </si>
  <si>
    <t xml:space="preserve">Przewodniczący Rady Gminy</t>
  </si>
  <si>
    <t xml:space="preserve">(-) Irenuesz Śmiechows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zł&quot;;\-#,##0&quot; zł&quot;"/>
    <numFmt numFmtId="166" formatCode="0"/>
    <numFmt numFmtId="167" formatCode="#,##0.00&quot; zł&quot;;\-#,##0.00&quot; zł&quot;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MS Sans Serif"/>
      <family val="0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8"/>
      <color rgb="FF000000"/>
      <name val="Calibri"/>
      <family val="2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2" applyFont="true" applyBorder="true" applyAlignment="false" applyProtection="false"/>
    <xf numFmtId="164" fontId="8" fillId="2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21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20" borderId="2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10" applyFont="true" applyBorder="true" applyAlignment="false" applyProtection="false"/>
    <xf numFmtId="164" fontId="21" fillId="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4" fillId="0" borderId="18" xfId="44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bilans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56" activeCellId="0" sqref="A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6.28"/>
    <col collapsed="false" customWidth="true" hidden="false" outlineLevel="0" max="3" min="3" style="0" width="16.99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4" t="s">
        <v>3</v>
      </c>
      <c r="C3" s="5"/>
    </row>
    <row r="4" customFormat="false" ht="15" hidden="false" customHeight="false" outlineLevel="0" collapsed="false">
      <c r="A4" s="6" t="s">
        <v>4</v>
      </c>
      <c r="B4" s="7" t="s">
        <v>5</v>
      </c>
      <c r="C4" s="7"/>
    </row>
    <row r="5" customFormat="false" ht="15" hidden="false" customHeight="false" outlineLevel="0" collapsed="false">
      <c r="A5" s="8"/>
      <c r="B5" s="9" t="n">
        <v>2009</v>
      </c>
      <c r="C5" s="9" t="n">
        <v>2010</v>
      </c>
    </row>
    <row r="6" customFormat="false" ht="15" hidden="false" customHeight="false" outlineLevel="0" collapsed="false">
      <c r="A6" s="10"/>
      <c r="B6" s="11"/>
      <c r="C6" s="11"/>
    </row>
    <row r="7" customFormat="false" ht="15" hidden="false" customHeight="false" outlineLevel="0" collapsed="false">
      <c r="A7" s="12" t="s">
        <v>6</v>
      </c>
      <c r="B7" s="13" t="n">
        <f aca="false">SUM(B9:B11)</f>
        <v>641308.81</v>
      </c>
      <c r="C7" s="13" t="n">
        <f aca="false">SUM(C9:C11)</f>
        <v>650633.07</v>
      </c>
    </row>
    <row r="8" customFormat="false" ht="15" hidden="false" customHeight="false" outlineLevel="0" collapsed="false">
      <c r="A8" s="14" t="s">
        <v>7</v>
      </c>
      <c r="B8" s="15"/>
      <c r="C8" s="15"/>
    </row>
    <row r="9" customFormat="false" ht="15" hidden="false" customHeight="false" outlineLevel="0" collapsed="false">
      <c r="A9" s="14" t="s">
        <v>8</v>
      </c>
      <c r="B9" s="16" t="n">
        <v>641308.81</v>
      </c>
      <c r="C9" s="16" t="n">
        <v>650633.07</v>
      </c>
    </row>
    <row r="10" customFormat="false" ht="15" hidden="false" customHeight="false" outlineLevel="0" collapsed="false">
      <c r="A10" s="14" t="s">
        <v>9</v>
      </c>
      <c r="B10" s="16"/>
      <c r="C10" s="16"/>
    </row>
    <row r="11" customFormat="false" ht="15" hidden="false" customHeight="false" outlineLevel="0" collapsed="false">
      <c r="A11" s="17" t="s">
        <v>10</v>
      </c>
      <c r="B11" s="16"/>
      <c r="C11" s="16"/>
    </row>
    <row r="12" customFormat="false" ht="15" hidden="false" customHeight="false" outlineLevel="0" collapsed="false">
      <c r="A12" s="18" t="s">
        <v>11</v>
      </c>
      <c r="B12" s="19" t="n">
        <f aca="false">+B14+B15</f>
        <v>520443.73</v>
      </c>
      <c r="C12" s="19" t="n">
        <f aca="false">+C14+C15</f>
        <v>592889</v>
      </c>
    </row>
    <row r="13" customFormat="false" ht="15" hidden="false" customHeight="false" outlineLevel="0" collapsed="false">
      <c r="A13" s="14" t="s">
        <v>12</v>
      </c>
      <c r="B13" s="15"/>
      <c r="C13" s="15"/>
    </row>
    <row r="14" customFormat="false" ht="15" hidden="false" customHeight="false" outlineLevel="0" collapsed="false">
      <c r="A14" s="14" t="s">
        <v>13</v>
      </c>
      <c r="B14" s="15" t="n">
        <v>520443.73</v>
      </c>
      <c r="C14" s="15" t="n">
        <v>592889</v>
      </c>
    </row>
    <row r="15" customFormat="false" ht="15" hidden="false" customHeight="false" outlineLevel="0" collapsed="false">
      <c r="A15" s="14" t="s">
        <v>14</v>
      </c>
      <c r="B15" s="15"/>
      <c r="C15" s="15"/>
    </row>
    <row r="16" customFormat="false" ht="15" hidden="false" customHeight="false" outlineLevel="0" collapsed="false">
      <c r="A16" s="18" t="s">
        <v>15</v>
      </c>
      <c r="B16" s="20" t="n">
        <f aca="false">+B7-B12</f>
        <v>120865.08</v>
      </c>
      <c r="C16" s="20" t="n">
        <f aca="false">+C7-C12</f>
        <v>57744.07</v>
      </c>
    </row>
    <row r="17" customFormat="false" ht="15" hidden="false" customHeight="false" outlineLevel="0" collapsed="false">
      <c r="A17" s="18" t="s">
        <v>16</v>
      </c>
      <c r="B17" s="16"/>
      <c r="C17" s="16"/>
    </row>
    <row r="18" customFormat="false" ht="15" hidden="false" customHeight="false" outlineLevel="0" collapsed="false">
      <c r="A18" s="18" t="s">
        <v>17</v>
      </c>
      <c r="B18" s="21" t="n">
        <v>0</v>
      </c>
      <c r="C18" s="21" t="n">
        <v>0</v>
      </c>
    </row>
    <row r="19" customFormat="false" ht="15" hidden="false" customHeight="false" outlineLevel="0" collapsed="false">
      <c r="A19" s="18" t="s">
        <v>18</v>
      </c>
      <c r="B19" s="20" t="n">
        <f aca="false">+B16-B17-B18</f>
        <v>120865.08</v>
      </c>
      <c r="C19" s="20" t="n">
        <f aca="false">+C16-C17-C18</f>
        <v>57744.07</v>
      </c>
    </row>
    <row r="20" customFormat="false" ht="15" hidden="false" customHeight="false" outlineLevel="0" collapsed="false">
      <c r="A20" s="18" t="s">
        <v>19</v>
      </c>
      <c r="B20" s="20" t="n">
        <f aca="false">SUM(B21:B23)</f>
        <v>0</v>
      </c>
      <c r="C20" s="20" t="n">
        <f aca="false">SUM(C21:C23)</f>
        <v>0</v>
      </c>
    </row>
    <row r="21" customFormat="false" ht="15" hidden="false" customHeight="false" outlineLevel="0" collapsed="false">
      <c r="A21" s="14" t="s">
        <v>20</v>
      </c>
      <c r="B21" s="16"/>
      <c r="C21" s="16"/>
    </row>
    <row r="22" customFormat="false" ht="15" hidden="false" customHeight="false" outlineLevel="0" collapsed="false">
      <c r="A22" s="14" t="s">
        <v>21</v>
      </c>
      <c r="B22" s="16"/>
      <c r="C22" s="16"/>
    </row>
    <row r="23" customFormat="false" ht="15" hidden="false" customHeight="false" outlineLevel="0" collapsed="false">
      <c r="A23" s="14" t="s">
        <v>22</v>
      </c>
      <c r="B23" s="16" t="n">
        <v>0</v>
      </c>
      <c r="C23" s="16" t="n">
        <v>0</v>
      </c>
    </row>
    <row r="24" customFormat="false" ht="15" hidden="false" customHeight="false" outlineLevel="0" collapsed="false">
      <c r="A24" s="18" t="s">
        <v>23</v>
      </c>
      <c r="B24" s="20" t="n">
        <f aca="false">SUM(B25:B27)</f>
        <v>0</v>
      </c>
      <c r="C24" s="20" t="n">
        <f aca="false">SUM(C25:C27)</f>
        <v>0</v>
      </c>
    </row>
    <row r="25" customFormat="false" ht="15" hidden="false" customHeight="false" outlineLevel="0" collapsed="false">
      <c r="A25" s="14" t="s">
        <v>24</v>
      </c>
      <c r="B25" s="16"/>
      <c r="C25" s="16"/>
    </row>
    <row r="26" customFormat="false" ht="15" hidden="false" customHeight="false" outlineLevel="0" collapsed="false">
      <c r="A26" s="14" t="s">
        <v>25</v>
      </c>
      <c r="B26" s="16"/>
      <c r="C26" s="16"/>
    </row>
    <row r="27" customFormat="false" ht="15" hidden="false" customHeight="false" outlineLevel="0" collapsed="false">
      <c r="A27" s="14" t="s">
        <v>26</v>
      </c>
      <c r="B27" s="16" t="n">
        <v>0</v>
      </c>
      <c r="C27" s="16" t="n">
        <v>0</v>
      </c>
    </row>
    <row r="28" customFormat="false" ht="15" hidden="false" customHeight="false" outlineLevel="0" collapsed="false">
      <c r="A28" s="18" t="s">
        <v>27</v>
      </c>
      <c r="B28" s="20" t="n">
        <f aca="false">+B19+B20-B24</f>
        <v>120865.08</v>
      </c>
      <c r="C28" s="20" t="n">
        <f aca="false">+C19+C20-C24</f>
        <v>57744.07</v>
      </c>
    </row>
    <row r="29" customFormat="false" ht="15" hidden="false" customHeight="false" outlineLevel="0" collapsed="false">
      <c r="A29" s="18" t="s">
        <v>28</v>
      </c>
      <c r="B29" s="19" t="n">
        <f aca="false">SUM(B30:B36)</f>
        <v>154.97</v>
      </c>
      <c r="C29" s="19" t="n">
        <f aca="false">SUM(C30:C36)</f>
        <v>27.63</v>
      </c>
    </row>
    <row r="30" customFormat="false" ht="15" hidden="false" customHeight="false" outlineLevel="0" collapsed="false">
      <c r="A30" s="14" t="s">
        <v>29</v>
      </c>
      <c r="B30" s="16"/>
      <c r="C30" s="16"/>
    </row>
    <row r="31" customFormat="false" ht="15" hidden="false" customHeight="false" outlineLevel="0" collapsed="false">
      <c r="A31" s="14" t="s">
        <v>30</v>
      </c>
      <c r="B31" s="16"/>
      <c r="C31" s="16"/>
    </row>
    <row r="32" customFormat="false" ht="15" hidden="false" customHeight="false" outlineLevel="0" collapsed="false">
      <c r="A32" s="14" t="s">
        <v>31</v>
      </c>
      <c r="B32" s="16" t="n">
        <v>154.97</v>
      </c>
      <c r="C32" s="16" t="n">
        <v>27.63</v>
      </c>
    </row>
    <row r="33" customFormat="false" ht="15" hidden="false" customHeight="false" outlineLevel="0" collapsed="false">
      <c r="A33" s="14" t="s">
        <v>32</v>
      </c>
      <c r="B33" s="16"/>
      <c r="C33" s="16"/>
    </row>
    <row r="34" customFormat="false" ht="15" hidden="false" customHeight="false" outlineLevel="0" collapsed="false">
      <c r="A34" s="14" t="s">
        <v>33</v>
      </c>
      <c r="B34" s="16"/>
      <c r="C34" s="16"/>
    </row>
    <row r="35" customFormat="false" ht="15" hidden="false" customHeight="false" outlineLevel="0" collapsed="false">
      <c r="A35" s="14" t="s">
        <v>34</v>
      </c>
      <c r="B35" s="15"/>
      <c r="C35" s="15"/>
    </row>
    <row r="36" customFormat="false" ht="15" hidden="false" customHeight="false" outlineLevel="0" collapsed="false">
      <c r="A36" s="14" t="s">
        <v>35</v>
      </c>
      <c r="B36" s="15"/>
      <c r="C36" s="15"/>
    </row>
    <row r="37" customFormat="false" ht="15" hidden="false" customHeight="false" outlineLevel="0" collapsed="false">
      <c r="A37" s="18" t="s">
        <v>36</v>
      </c>
      <c r="B37" s="19" t="n">
        <f aca="false">SUM(B38:B44)</f>
        <v>0</v>
      </c>
      <c r="C37" s="19" t="n">
        <f aca="false">SUM(C38:C44)</f>
        <v>0</v>
      </c>
    </row>
    <row r="38" customFormat="false" ht="15" hidden="false" customHeight="false" outlineLevel="0" collapsed="false">
      <c r="A38" s="14" t="s">
        <v>37</v>
      </c>
      <c r="B38" s="15" t="n">
        <v>0</v>
      </c>
      <c r="C38" s="15" t="n">
        <v>0</v>
      </c>
    </row>
    <row r="39" customFormat="false" ht="15" hidden="false" customHeight="false" outlineLevel="0" collapsed="false">
      <c r="A39" s="14" t="s">
        <v>38</v>
      </c>
      <c r="B39" s="15"/>
      <c r="C39" s="15"/>
    </row>
    <row r="40" customFormat="false" ht="15" hidden="false" customHeight="false" outlineLevel="0" collapsed="false">
      <c r="A40" s="14" t="s">
        <v>39</v>
      </c>
      <c r="B40" s="16"/>
      <c r="C40" s="16"/>
    </row>
    <row r="41" customFormat="false" ht="15" hidden="false" customHeight="false" outlineLevel="0" collapsed="false">
      <c r="A41" s="14" t="s">
        <v>40</v>
      </c>
      <c r="B41" s="16"/>
      <c r="C41" s="16"/>
    </row>
    <row r="42" customFormat="false" ht="15" hidden="false" customHeight="false" outlineLevel="0" collapsed="false">
      <c r="A42" s="14" t="s">
        <v>41</v>
      </c>
      <c r="B42" s="16"/>
      <c r="C42" s="16"/>
    </row>
    <row r="43" customFormat="false" ht="15" hidden="false" customHeight="false" outlineLevel="0" collapsed="false">
      <c r="A43" s="14" t="s">
        <v>42</v>
      </c>
      <c r="B43" s="16"/>
      <c r="C43" s="16"/>
    </row>
    <row r="44" customFormat="false" ht="15" hidden="false" customHeight="false" outlineLevel="0" collapsed="false">
      <c r="A44" s="14" t="s">
        <v>43</v>
      </c>
      <c r="B44" s="16"/>
      <c r="C44" s="16"/>
    </row>
    <row r="45" customFormat="false" ht="15" hidden="false" customHeight="false" outlineLevel="0" collapsed="false">
      <c r="A45" s="18" t="s">
        <v>44</v>
      </c>
      <c r="B45" s="15" t="n">
        <f aca="false">+B28+B29-B37</f>
        <v>121020.05</v>
      </c>
      <c r="C45" s="15" t="n">
        <f aca="false">+C28+C29-C37</f>
        <v>57771.6999999999</v>
      </c>
    </row>
    <row r="46" customFormat="false" ht="15" hidden="false" customHeight="false" outlineLevel="0" collapsed="false">
      <c r="A46" s="18" t="s">
        <v>45</v>
      </c>
      <c r="B46" s="15" t="n">
        <f aca="false">+B47-B48</f>
        <v>0</v>
      </c>
      <c r="C46" s="15" t="n">
        <f aca="false">+C47-C48</f>
        <v>0</v>
      </c>
    </row>
    <row r="47" customFormat="false" ht="15" hidden="false" customHeight="false" outlineLevel="0" collapsed="false">
      <c r="A47" s="14" t="s">
        <v>46</v>
      </c>
      <c r="B47" s="15"/>
      <c r="C47" s="15"/>
    </row>
    <row r="48" customFormat="false" ht="15" hidden="false" customHeight="false" outlineLevel="0" collapsed="false">
      <c r="A48" s="14" t="s">
        <v>47</v>
      </c>
      <c r="B48" s="15"/>
      <c r="C48" s="15"/>
    </row>
    <row r="49" customFormat="false" ht="15" hidden="false" customHeight="false" outlineLevel="0" collapsed="false">
      <c r="A49" s="18" t="s">
        <v>48</v>
      </c>
      <c r="B49" s="15" t="n">
        <f aca="false">+B45-B46</f>
        <v>121020.05</v>
      </c>
      <c r="C49" s="15" t="n">
        <f aca="false">+C45-C46</f>
        <v>57771.6999999999</v>
      </c>
    </row>
    <row r="50" customFormat="false" ht="15" hidden="false" customHeight="false" outlineLevel="0" collapsed="false">
      <c r="A50" s="18" t="s">
        <v>49</v>
      </c>
      <c r="B50" s="16"/>
      <c r="C50" s="16"/>
    </row>
    <row r="51" customFormat="false" ht="15" hidden="false" customHeight="false" outlineLevel="0" collapsed="false">
      <c r="A51" s="22" t="s">
        <v>50</v>
      </c>
      <c r="B51" s="15"/>
      <c r="C51" s="15"/>
    </row>
    <row r="52" customFormat="false" ht="15" hidden="false" customHeight="false" outlineLevel="0" collapsed="false">
      <c r="A52" s="18" t="s">
        <v>51</v>
      </c>
      <c r="B52" s="16" t="n">
        <f aca="false">+B49-B50-B51</f>
        <v>121020.05</v>
      </c>
      <c r="C52" s="16" t="n">
        <f aca="false">+C49-C50-C51</f>
        <v>57771.6999999999</v>
      </c>
    </row>
    <row r="54" customFormat="false" ht="15" hidden="false" customHeight="false" outlineLevel="0" collapsed="false">
      <c r="A54" s="23" t="s">
        <v>52</v>
      </c>
    </row>
    <row r="55" customFormat="false" ht="15" hidden="false" customHeight="false" outlineLevel="0" collapsed="false">
      <c r="A55" s="23" t="s">
        <v>53</v>
      </c>
    </row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1-07-07T09:49:16Z</dcterms:modified>
  <cp:revision>0</cp:revision>
  <dc:subject/>
  <dc:title/>
</cp:coreProperties>
</file>