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BILANS95" sheetId="1" state="visible" r:id="rId2"/>
    <sheet name="Na Brudno" sheetId="2" state="visible" r:id="rId3"/>
  </sheets>
  <definedNames>
    <definedName function="false" hidden="false" localSheetId="0" name="_xlnm.Print_Area" vbProcedure="false">BILANS95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9">
  <si>
    <t xml:space="preserve">BILANS  sporządzony  na  dzień  31.12.2010 roku</t>
  </si>
  <si>
    <t xml:space="preserve">( W złotych )</t>
  </si>
  <si>
    <t xml:space="preserve">GOZ WIELKA NIESZAWKA</t>
  </si>
  <si>
    <t xml:space="preserve">Stan na</t>
  </si>
  <si>
    <t xml:space="preserve">A K T Y W A</t>
  </si>
  <si>
    <t xml:space="preserve">P A S Y W A</t>
  </si>
  <si>
    <t xml:space="preserve">31.12.2009</t>
  </si>
  <si>
    <t xml:space="preserve">31.12.2010</t>
  </si>
  <si>
    <t xml:space="preserve">     T r e ś ć</t>
  </si>
  <si>
    <t xml:space="preserve">rok</t>
  </si>
  <si>
    <t xml:space="preserve">A.  Aktywa trwałe </t>
  </si>
  <si>
    <t xml:space="preserve">A.  Kapitał (fundusz) własny</t>
  </si>
  <si>
    <t xml:space="preserve">ubiegły</t>
  </si>
  <si>
    <t xml:space="preserve">bieżący</t>
  </si>
  <si>
    <t xml:space="preserve">   I.  Wartości niematerialne i prawne</t>
  </si>
  <si>
    <t xml:space="preserve">     I. Kapitał (fundusz) podstawowy</t>
  </si>
  <si>
    <t xml:space="preserve">1) Wartość umorzenia aktywów  (Dział  A)</t>
  </si>
  <si>
    <t xml:space="preserve">       1. Koszty zakończonych prac rozwojowych</t>
  </si>
  <si>
    <t xml:space="preserve">    II. Należne wpłaty na kapitał podstawowy</t>
  </si>
  <si>
    <t xml:space="preserve">     I. Rzeczowe i zrównane z nimi </t>
  </si>
  <si>
    <t xml:space="preserve">       2. Wartość firmy</t>
  </si>
  <si>
    <t xml:space="preserve">       (wielkość ujemna)</t>
  </si>
  <si>
    <t xml:space="preserve">          składniki majątku trwałego</t>
  </si>
  <si>
    <t xml:space="preserve">       3. Inne wartości niematerialne i prawne</t>
  </si>
  <si>
    <t xml:space="preserve">    III. Udziały (akcje) własne   (wielkość ujemna)</t>
  </si>
  <si>
    <t xml:space="preserve">    II. Wartości niematerialne i prawne</t>
  </si>
  <si>
    <t xml:space="preserve">       4. Zaliczki na  wartości</t>
  </si>
  <si>
    <t xml:space="preserve">   IV. Kapitał (fundusz) zapasowy</t>
  </si>
  <si>
    <t xml:space="preserve">   III. Finansowe składniki majątku trwałego</t>
  </si>
  <si>
    <t xml:space="preserve">           niematerialne i prawne</t>
  </si>
  <si>
    <t xml:space="preserve">    V.Kapitał (fundusz) z aktualizacji wyceny</t>
  </si>
  <si>
    <t xml:space="preserve">    II.  Rzeczowe Aktywa trwałe </t>
  </si>
  <si>
    <t xml:space="preserve">   VI. Pozostałe kapitały (fundusze) </t>
  </si>
  <si>
    <t xml:space="preserve">2) Należności i roszczenia  (poz. B II aktywów)</t>
  </si>
  <si>
    <t xml:space="preserve">       1. Środki Trwałe</t>
  </si>
  <si>
    <t xml:space="preserve">   VII. Zysk (strata) z lat ubiegłych</t>
  </si>
  <si>
    <t xml:space="preserve">        - krótkoterminowe</t>
  </si>
  <si>
    <t xml:space="preserve">           a) grunty ( w tym</t>
  </si>
  <si>
    <t xml:space="preserve">   VIII. Zysk (strata) netto</t>
  </si>
  <si>
    <t xml:space="preserve">        - długoterminowe</t>
  </si>
  <si>
    <t xml:space="preserve">               prawo użytkowania wieczystego)</t>
  </si>
  <si>
    <t xml:space="preserve">     IX. Odpisy z zysku netto w ciągu roku obrotow. </t>
  </si>
  <si>
    <t xml:space="preserve">           b) budynki,lokale i obiekty inż.lądowej i wod.</t>
  </si>
  <si>
    <t xml:space="preserve">          (wielkość ujemna)</t>
  </si>
  <si>
    <t xml:space="preserve">3) Zobowiązania  (poz.  C i D  pasywów )</t>
  </si>
  <si>
    <t xml:space="preserve">           c) urządzenia techniczne i maszyny</t>
  </si>
  <si>
    <t xml:space="preserve">B.  Zobowiązania i rezerwy na zobowiązania</t>
  </si>
  <si>
    <t xml:space="preserve">           d) środki transportu</t>
  </si>
  <si>
    <t xml:space="preserve">   I.  Rezerwy na zobowiązania</t>
  </si>
  <si>
    <t xml:space="preserve">           e) inne środki trwałe</t>
  </si>
  <si>
    <t xml:space="preserve">       1. Rezerwy z tyt.odroczonego pod.dochod.</t>
  </si>
  <si>
    <t xml:space="preserve">       2. Środki trwałe w budowie</t>
  </si>
  <si>
    <t xml:space="preserve">       2. Rezerwa na świadcz.emerytalne i podobne</t>
  </si>
  <si>
    <t xml:space="preserve">4) Zobowiązania warunkowe</t>
  </si>
  <si>
    <t xml:space="preserve">       3. Zaliczki na środki trwałe w budowie</t>
  </si>
  <si>
    <t xml:space="preserve">                - długoterminowe</t>
  </si>
  <si>
    <t xml:space="preserve">    III.  Należności długoterminowe</t>
  </si>
  <si>
    <t xml:space="preserve">                - krótkoterminowe</t>
  </si>
  <si>
    <t xml:space="preserve">5) Wartość aparatury badawczej</t>
  </si>
  <si>
    <t xml:space="preserve">       1. Od jednostek powiązanych</t>
  </si>
  <si>
    <t xml:space="preserve">       3. Pozostałe rezerwy</t>
  </si>
  <si>
    <t xml:space="preserve">     (w związku z wykonywaniem prac bad. rozw.)</t>
  </si>
  <si>
    <t xml:space="preserve">       2. Od pozostałych jednostek </t>
  </si>
  <si>
    <t xml:space="preserve">    IV.  Inwestycje długoterminowe</t>
  </si>
  <si>
    <t xml:space="preserve">6) Długoterminowe zobowiązania wobec budżetu</t>
  </si>
  <si>
    <t xml:space="preserve">       1. Nieruchomości</t>
  </si>
  <si>
    <t xml:space="preserve">   II.  Zobowiązania długoterminowe</t>
  </si>
  <si>
    <t xml:space="preserve">    państwa lub gminy z tyt. gruntów przejętych</t>
  </si>
  <si>
    <t xml:space="preserve">       2. Wartości niematerialne i prawne </t>
  </si>
  <si>
    <t xml:space="preserve">       1. Wobec jednostek powiązanych</t>
  </si>
  <si>
    <t xml:space="preserve">     w użytkowanie wieczyste</t>
  </si>
  <si>
    <t xml:space="preserve">       3. Długoterminowe aktywa finansowe </t>
  </si>
  <si>
    <t xml:space="preserve">       2. Wobec pozostałych jednostek </t>
  </si>
  <si>
    <t xml:space="preserve">           a) w jednostkach powiązanych</t>
  </si>
  <si>
    <t xml:space="preserve">           a) kredyty i pożyczki</t>
  </si>
  <si>
    <t xml:space="preserve">7) Zobowiązania wobec budżetu państwa lub</t>
  </si>
  <si>
    <t xml:space="preserve">                - udziały lub akcje</t>
  </si>
  <si>
    <t xml:space="preserve">           b) z tyt. emisji dłużnych papierów wart.</t>
  </si>
  <si>
    <t xml:space="preserve">   gminy  z tytułu nabycia budynków i budowli</t>
  </si>
  <si>
    <t xml:space="preserve">                - inne papiery wartościowe</t>
  </si>
  <si>
    <t xml:space="preserve">           c) inne zobowiązania finansowe</t>
  </si>
  <si>
    <t xml:space="preserve">                - udzielone pożyczki</t>
  </si>
  <si>
    <t xml:space="preserve">           d) inne </t>
  </si>
  <si>
    <t xml:space="preserve">                - inne długoterminowe aktywa finansowe</t>
  </si>
  <si>
    <t xml:space="preserve">   III.  Zobowiązania krótkoterminowe</t>
  </si>
  <si>
    <t xml:space="preserve">           b) w pozostałych jednostkach </t>
  </si>
  <si>
    <t xml:space="preserve">           a) z tyt.dostaw i usług o okr.wymagalności</t>
  </si>
  <si>
    <t xml:space="preserve">                - do 12 miesięcy</t>
  </si>
  <si>
    <t xml:space="preserve">                - powyżej 12 miesięcy</t>
  </si>
  <si>
    <t xml:space="preserve">           b) inne</t>
  </si>
  <si>
    <t xml:space="preserve">       4. Inne inwestycje długoterminowe </t>
  </si>
  <si>
    <t xml:space="preserve">   V.  Długoterminowe rozliczenia międzyokr.</t>
  </si>
  <si>
    <t xml:space="preserve">       1. Aktywa z tyt. odroczonego podatku dochod.</t>
  </si>
  <si>
    <t xml:space="preserve">       2. Inne rozliczenia międzyokresowe </t>
  </si>
  <si>
    <t xml:space="preserve">B.  Aktywa obrotowe</t>
  </si>
  <si>
    <t xml:space="preserve">           d) z tyt.dostaw i usług o okr.wymagalności</t>
  </si>
  <si>
    <t xml:space="preserve">Dane zestawiono i tabele wykonano zgodnie z Rozporządzeniem Ministra Finan-</t>
  </si>
  <si>
    <t xml:space="preserve">     I.  Zapasy</t>
  </si>
  <si>
    <t xml:space="preserve">sów z dnia 15 stycznia 1991 roku w sprawie zasad prowadzenia rachunkowości. </t>
  </si>
  <si>
    <t xml:space="preserve">        1. Materiały</t>
  </si>
  <si>
    <t xml:space="preserve">( Dz. U. z 1991 r. Nr 10, poz. 35 oraz Nr 124, poz. 554, z 1992 r. Nr 96, poz. 476,</t>
  </si>
  <si>
    <t xml:space="preserve">        2. Półprodukty i produkty w toku </t>
  </si>
  <si>
    <t xml:space="preserve">           e) zaliczki otrzymane na dostawy</t>
  </si>
  <si>
    <t xml:space="preserve">z 1993 r. Nr 46, poz. 208 )</t>
  </si>
  <si>
    <t xml:space="preserve">        3. Produkty gotowe</t>
  </si>
  <si>
    <t xml:space="preserve">           f) zobowiązania wekslowe</t>
  </si>
  <si>
    <t xml:space="preserve">        4. Towary</t>
  </si>
  <si>
    <t xml:space="preserve">           g) z tyt.pod,ceł,ubezp.i innych świadczeń</t>
  </si>
  <si>
    <t xml:space="preserve">        5. Zaliczki na dostawy</t>
  </si>
  <si>
    <t xml:space="preserve">           h) z tyt.wynagrodzeń</t>
  </si>
  <si>
    <t xml:space="preserve">    II. Należności krótkoterminowe</t>
  </si>
  <si>
    <t xml:space="preserve">           i) inne </t>
  </si>
  <si>
    <t xml:space="preserve">        1.Należności od jednostkach powiązanych</t>
  </si>
  <si>
    <t xml:space="preserve">       3. Fundusze specjalne </t>
  </si>
  <si>
    <t xml:space="preserve">           a) z tyt.dostaw i usług o okresie spłaty</t>
  </si>
  <si>
    <t xml:space="preserve">    IV. Rozliczenia międzyokresowe</t>
  </si>
  <si>
    <t xml:space="preserve">Z A T W I E R D Z I Ł :</t>
  </si>
  <si>
    <t xml:space="preserve">             Z E S T A W I Ł :</t>
  </si>
  <si>
    <t xml:space="preserve">       1. Ujemna wartość firmy</t>
  </si>
  <si>
    <t xml:space="preserve">       2. Inne rozliczenia międzyokresowe</t>
  </si>
  <si>
    <t xml:space="preserve">        2.Należności od pozostałych jednostek </t>
  </si>
  <si>
    <t xml:space="preserve">........................................................</t>
  </si>
  <si>
    <t xml:space="preserve">           b) z tyt.podatków,dotacji,ceł,ubezpieczeń społecznych i zdrowotnych oraz innych świadczeń</t>
  </si>
  <si>
    <t xml:space="preserve">           c) inne</t>
  </si>
  <si>
    <t xml:space="preserve">           d) dochodzone na drodze sądowej</t>
  </si>
  <si>
    <t xml:space="preserve">    III. Inwestycje krótkoterminowe</t>
  </si>
  <si>
    <t xml:space="preserve">       1. Krótkoterminowe aktywa finansowe </t>
  </si>
  <si>
    <t xml:space="preserve">                - inne krótkoterminowe aktywa finansowe</t>
  </si>
  <si>
    <t xml:space="preserve">           c) środki pieniężne i inne aktywa pieniężne </t>
  </si>
  <si>
    <t xml:space="preserve">                - środki pieniężne w kasie i na rach.bank.</t>
  </si>
  <si>
    <t xml:space="preserve">                - inne środki pieniężne</t>
  </si>
  <si>
    <t xml:space="preserve">                - inne aktywa pieniężne</t>
  </si>
  <si>
    <t xml:space="preserve">       2. Inne inwestycje krótkoterminowe  </t>
  </si>
  <si>
    <t xml:space="preserve">  IV.  Krótkoterminowe rozliczenia międzyokr.</t>
  </si>
  <si>
    <t xml:space="preserve">  RAZEM   AKTYWA</t>
  </si>
  <si>
    <t xml:space="preserve">  RAZEM   PASYWA</t>
  </si>
  <si>
    <t xml:space="preserve">Przewodniczący Rady Gminy</t>
  </si>
  <si>
    <t xml:space="preserve">(-) Irenuesz Śmiechowski</t>
  </si>
  <si>
    <t xml:space="preserve">A.  Majątek trwały </t>
  </si>
  <si>
    <t xml:space="preserve"> </t>
  </si>
  <si>
    <t xml:space="preserve">    I.  Wartości niematerialne i prawne</t>
  </si>
  <si>
    <t xml:space="preserve">       1) Koszty organizacji poniesione przy</t>
  </si>
  <si>
    <t xml:space="preserve">    II. Należne, lecz nie wniesione, wkłady</t>
  </si>
  <si>
    <t xml:space="preserve">           założeniu lub późniejszym</t>
  </si>
  <si>
    <t xml:space="preserve">       na poczet kapitału podstawowego</t>
  </si>
  <si>
    <t xml:space="preserve">           rozszerzeniu spółki akcyjnej</t>
  </si>
  <si>
    <t xml:space="preserve">       2) Koszty prac rozwojowych</t>
  </si>
  <si>
    <t xml:space="preserve">    III. Kapitał (fundusz) zapasowy</t>
  </si>
  <si>
    <t xml:space="preserve">       3) Wartość firmy</t>
  </si>
  <si>
    <t xml:space="preserve">        1) Ze sprzedaży akcji powyżej</t>
  </si>
  <si>
    <t xml:space="preserve">       4) Inne wartości niematerialne i prawne</t>
  </si>
  <si>
    <t xml:space="preserve">             ich wartości nominalnej</t>
  </si>
  <si>
    <t xml:space="preserve">       5) Zaliczki na poczet wartości</t>
  </si>
  <si>
    <t xml:space="preserve">        2) Tworzony ustawowo</t>
  </si>
  <si>
    <t xml:space="preserve">           niematerialnych i prawnych</t>
  </si>
  <si>
    <t xml:space="preserve">        3) Tworzony zgodnie ze statutem </t>
  </si>
  <si>
    <t xml:space="preserve">     II.  Rzeczowy majątek trwały </t>
  </si>
  <si>
    <t xml:space="preserve">             lub umową</t>
  </si>
  <si>
    <t xml:space="preserve">        1) Grunty własne</t>
  </si>
  <si>
    <t xml:space="preserve">        4) Z dopłat wspólników</t>
  </si>
  <si>
    <t xml:space="preserve">        2) Budynki i budowle</t>
  </si>
  <si>
    <t xml:space="preserve">        5) Inny</t>
  </si>
  <si>
    <t xml:space="preserve">        3) Urządzenia techniczne i maszyny</t>
  </si>
  <si>
    <t xml:space="preserve">    IV. Kapitał (fundusz) rezerwowy</t>
  </si>
  <si>
    <t xml:space="preserve">        4) Środki transportu</t>
  </si>
  <si>
    <t xml:space="preserve">         z aktualizacji wyceny</t>
  </si>
  <si>
    <t xml:space="preserve">        5) Pozostałe środki trwałe</t>
  </si>
  <si>
    <t xml:space="preserve">    V. Pozostałe kapitały (fundusze)</t>
  </si>
  <si>
    <t xml:space="preserve">        6) Inwestycje rozpoczęte</t>
  </si>
  <si>
    <t xml:space="preserve">        rezerwowe</t>
  </si>
  <si>
    <t xml:space="preserve">        7) Zaliczki na poczet inwestycji</t>
  </si>
  <si>
    <t xml:space="preserve">    VI. Niepodzielony wynik finansowy</t>
  </si>
  <si>
    <t xml:space="preserve">     III. Finansowy majątek trwały</t>
  </si>
  <si>
    <t xml:space="preserve">         z lat ubiegłych</t>
  </si>
  <si>
    <t xml:space="preserve">        1) Udziały i akcje</t>
  </si>
  <si>
    <t xml:space="preserve">        1) Zysk (wielkość dodatnia)</t>
  </si>
  <si>
    <t xml:space="preserve">        2) Papiery wartościowe</t>
  </si>
  <si>
    <t xml:space="preserve">        2) Strata (wielkość ujemna)</t>
  </si>
  <si>
    <t xml:space="preserve">        3) Udzielone pożyczki </t>
  </si>
  <si>
    <t xml:space="preserve">    VII. Wynik finansowy netto roku</t>
  </si>
  <si>
    <t xml:space="preserve">            długoterminowe</t>
  </si>
  <si>
    <t xml:space="preserve">          obrotowego</t>
  </si>
  <si>
    <t xml:space="preserve">        4) Inne składniki finansowego</t>
  </si>
  <si>
    <t xml:space="preserve">        1) Zysk netto (wielkość dodatnia)</t>
  </si>
  <si>
    <t xml:space="preserve">            majątku trwałego</t>
  </si>
  <si>
    <t xml:space="preserve">        2) Strata netto (wielkość ujemna)</t>
  </si>
  <si>
    <t xml:space="preserve">    IV. Należności długoterminowe</t>
  </si>
  <si>
    <t xml:space="preserve">        3) Odpisy z wyniku finansowego</t>
  </si>
  <si>
    <t xml:space="preserve">             bieżącego roku obrotowego</t>
  </si>
  <si>
    <t xml:space="preserve">B.  Majątek obrotowy</t>
  </si>
  <si>
    <t xml:space="preserve">B.  Rezerwy</t>
  </si>
  <si>
    <t xml:space="preserve">        1) Rezerwy na podatek dochodowy</t>
  </si>
  <si>
    <t xml:space="preserve">        1) Materiały</t>
  </si>
  <si>
    <t xml:space="preserve">            od osób prawnych</t>
  </si>
  <si>
    <t xml:space="preserve">        2) Półprodukty i produkty w toku </t>
  </si>
  <si>
    <t xml:space="preserve">        2) Pozostałe rezerwy</t>
  </si>
  <si>
    <t xml:space="preserve">        3) Produkty gotowe</t>
  </si>
  <si>
    <t xml:space="preserve">C. Zobowiązania długoterminowe</t>
  </si>
  <si>
    <t xml:space="preserve">        4) Towary</t>
  </si>
  <si>
    <t xml:space="preserve">        1) Długoterminowe pożyczki,</t>
  </si>
  <si>
    <t xml:space="preserve">        5) Zaliczki na poczet dostaw</t>
  </si>
  <si>
    <t xml:space="preserve">            obligacje i inne papiery wartościowe</t>
  </si>
  <si>
    <t xml:space="preserve">    II. Należności i roszczenia</t>
  </si>
  <si>
    <t xml:space="preserve">        2) Długoterminowe kredyty bankowe</t>
  </si>
  <si>
    <t xml:space="preserve">        1) Należności z tytułu dostaw i usług</t>
  </si>
  <si>
    <t xml:space="preserve">        3) Pozostałe zobowiązania</t>
  </si>
  <si>
    <t xml:space="preserve">        2) Należności z tytułu podatków,</t>
  </si>
  <si>
    <t xml:space="preserve">             długoterminowe</t>
  </si>
  <si>
    <t xml:space="preserve">            dotacji i ubezpieczeń społecznych</t>
  </si>
  <si>
    <t xml:space="preserve">C. Zobowiązania krótkoterminowe</t>
  </si>
  <si>
    <t xml:space="preserve">        3) Należności wewnątrzzakładowe</t>
  </si>
  <si>
    <t xml:space="preserve">     i fundusze specjalne</t>
  </si>
  <si>
    <t xml:space="preserve">        4) Pozostałe należności</t>
  </si>
  <si>
    <t xml:space="preserve">     I. Zobowiązania krótkoterminowe</t>
  </si>
  <si>
    <t xml:space="preserve">        5) Należności dochodzone</t>
  </si>
  <si>
    <t xml:space="preserve">        1) Pożyczki, obligacje i papiery</t>
  </si>
  <si>
    <t xml:space="preserve">            na drodze sądowej</t>
  </si>
  <si>
    <t xml:space="preserve">            wartościowe</t>
  </si>
  <si>
    <t xml:space="preserve">    III. Papiery wartościowe </t>
  </si>
  <si>
    <t xml:space="preserve">        2) Kredyty bankowe</t>
  </si>
  <si>
    <t xml:space="preserve">        przeznaczone do obrotu</t>
  </si>
  <si>
    <t xml:space="preserve">        3) Zaliczki otrzymane na poczet dostaw</t>
  </si>
  <si>
    <t xml:space="preserve">        1) Udziały lub inne akcje własne</t>
  </si>
  <si>
    <t xml:space="preserve">        4) Zobowiązania z tytułu dostaw i usług</t>
  </si>
  <si>
    <t xml:space="preserve">            do zbycia</t>
  </si>
  <si>
    <t xml:space="preserve">        5) Zobowiązania wekslowe</t>
  </si>
  <si>
    <t xml:space="preserve">        2) Inne papiery wartościowe</t>
  </si>
  <si>
    <t xml:space="preserve">        6) Zobowiązania z tytułu podatków,</t>
  </si>
  <si>
    <t xml:space="preserve">    IV. Środki pieniężne</t>
  </si>
  <si>
    <t xml:space="preserve">             ceł i ubezpieczeń społecznych</t>
  </si>
  <si>
    <t xml:space="preserve">        1) Środki pieniężne w kasie</t>
  </si>
  <si>
    <t xml:space="preserve">        7) Zobowiązania z tytułu </t>
  </si>
  <si>
    <t xml:space="preserve">        2) Środki pieniężne w banku</t>
  </si>
  <si>
    <t xml:space="preserve">             wynagrodzeń</t>
  </si>
  <si>
    <t xml:space="preserve">        3) Inne środki pieniężne</t>
  </si>
  <si>
    <t xml:space="preserve">        8) Zobowiązania wewnątrzzakładowe</t>
  </si>
  <si>
    <t xml:space="preserve">        9) Pozostałe zobowiązania</t>
  </si>
  <si>
    <t xml:space="preserve">C. Rozliczenia międzyokresowe</t>
  </si>
  <si>
    <t xml:space="preserve">             krótkoterminowe</t>
  </si>
  <si>
    <t xml:space="preserve">        1) Czynne rozliczenia</t>
  </si>
  <si>
    <t xml:space="preserve">    II. Fundusze specjalne</t>
  </si>
  <si>
    <t xml:space="preserve">            międzyokresowe kosztów</t>
  </si>
  <si>
    <t xml:space="preserve">    E. Rozliczenia międzyokresowe</t>
  </si>
  <si>
    <t xml:space="preserve">        2) Inne rozliczenia międzyokresowe</t>
  </si>
  <si>
    <t xml:space="preserve">        i przychody przyszłych okresów</t>
  </si>
  <si>
    <t xml:space="preserve">        1) Bierne rozliczenia międzyokresowe</t>
  </si>
  <si>
    <t xml:space="preserve">             kosztów</t>
  </si>
  <si>
    <t xml:space="preserve">        1) Przychody przyszłych okresów</t>
  </si>
  <si>
    <t xml:space="preserve">(VER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;\-#,##0&quot; zł&quot;"/>
    <numFmt numFmtId="166" formatCode="#,##0"/>
    <numFmt numFmtId="167" formatCode="[$-409]m/d/yyyy"/>
    <numFmt numFmtId="168" formatCode="#,##0.00&quot; zł&quot;;\-#,##0.00&quot; zł&quot;"/>
  </numFmts>
  <fonts count="4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MS Sans Serif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MS Sans Serif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fals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4.7"/>
    <col collapsed="false" customWidth="true" hidden="false" outlineLevel="0" max="3" min="3" style="2" width="16.7"/>
    <col collapsed="false" customWidth="true" hidden="false" outlineLevel="0" max="4" min="4" style="3" width="35.7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3" width="5.99"/>
    <col collapsed="false" customWidth="true" hidden="false" outlineLevel="0" max="8" min="8" style="3" width="5.7"/>
    <col collapsed="false" customWidth="true" hidden="false" outlineLevel="0" max="9" min="9" style="3" width="13.7"/>
    <col collapsed="false" customWidth="true" hidden="false" outlineLevel="0" max="11" min="10" style="4" width="25.7"/>
    <col collapsed="false" customWidth="true" hidden="false" outlineLevel="0" max="12" min="12" style="0" width="4.13"/>
    <col collapsed="false" customWidth="true" hidden="false" outlineLevel="0" max="13" min="13" style="0" width="40.7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H1" s="6"/>
      <c r="I1" s="7"/>
      <c r="J1" s="8"/>
      <c r="K1" s="9"/>
    </row>
    <row r="2" customFormat="false" ht="20.1" hidden="false" customHeight="true" outlineLevel="0" collapsed="false">
      <c r="A2" s="10" t="s">
        <v>1</v>
      </c>
      <c r="B2" s="11"/>
      <c r="C2" s="11"/>
      <c r="D2" s="10"/>
      <c r="E2" s="12" t="s">
        <v>2</v>
      </c>
      <c r="F2" s="13"/>
      <c r="G2" s="10"/>
      <c r="H2" s="14"/>
      <c r="I2" s="15"/>
      <c r="J2" s="16"/>
      <c r="K2" s="17"/>
    </row>
    <row r="3" customFormat="false" ht="14.1" hidden="false" customHeight="true" outlineLevel="0" collapsed="false">
      <c r="A3" s="18"/>
      <c r="B3" s="19" t="s">
        <v>3</v>
      </c>
      <c r="C3" s="19"/>
      <c r="D3" s="20"/>
      <c r="E3" s="21" t="s">
        <v>3</v>
      </c>
      <c r="F3" s="21"/>
      <c r="G3" s="10"/>
      <c r="H3" s="22"/>
      <c r="I3" s="22"/>
      <c r="J3" s="23"/>
      <c r="K3" s="23"/>
    </row>
    <row r="4" customFormat="false" ht="14.1" hidden="false" customHeight="true" outlineLevel="0" collapsed="false">
      <c r="A4" s="24" t="s">
        <v>4</v>
      </c>
      <c r="B4" s="25"/>
      <c r="C4" s="25"/>
      <c r="D4" s="26" t="s">
        <v>5</v>
      </c>
      <c r="E4" s="27"/>
      <c r="F4" s="27"/>
      <c r="G4" s="10"/>
      <c r="H4" s="22"/>
      <c r="I4" s="22"/>
      <c r="J4" s="23"/>
      <c r="K4" s="23"/>
    </row>
    <row r="5" customFormat="false" ht="14.1" hidden="false" customHeight="true" outlineLevel="0" collapsed="false">
      <c r="A5" s="28"/>
      <c r="B5" s="29" t="s">
        <v>6</v>
      </c>
      <c r="C5" s="29" t="s">
        <v>7</v>
      </c>
      <c r="D5" s="30"/>
      <c r="E5" s="31" t="s">
        <v>6</v>
      </c>
      <c r="F5" s="31" t="s">
        <v>7</v>
      </c>
      <c r="G5" s="10"/>
      <c r="H5" s="32"/>
      <c r="I5" s="33"/>
      <c r="J5" s="34"/>
      <c r="K5" s="34"/>
      <c r="M5" s="35" t="s">
        <v>8</v>
      </c>
      <c r="N5" s="36"/>
      <c r="O5" s="37" t="s">
        <v>9</v>
      </c>
      <c r="P5" s="38" t="s">
        <v>9</v>
      </c>
    </row>
    <row r="6" s="45" customFormat="true" ht="14.1" hidden="false" customHeight="true" outlineLevel="0" collapsed="false">
      <c r="A6" s="39" t="s">
        <v>10</v>
      </c>
      <c r="B6" s="40" t="n">
        <f aca="false">+B13</f>
        <v>50808.32</v>
      </c>
      <c r="C6" s="40" t="n">
        <f aca="false">+C13</f>
        <v>48049.82</v>
      </c>
      <c r="D6" s="41" t="s">
        <v>11</v>
      </c>
      <c r="E6" s="42" t="n">
        <f aca="false">SUM(E7:E17)</f>
        <v>378335.8</v>
      </c>
      <c r="F6" s="42" t="n">
        <f aca="false">SUM(F7:F17)</f>
        <v>436107.5</v>
      </c>
      <c r="G6" s="43"/>
      <c r="H6" s="32"/>
      <c r="I6" s="32"/>
      <c r="J6" s="44"/>
      <c r="K6" s="44"/>
      <c r="M6" s="46"/>
      <c r="N6" s="47"/>
      <c r="O6" s="48" t="s">
        <v>12</v>
      </c>
      <c r="P6" s="49" t="s">
        <v>13</v>
      </c>
    </row>
    <row r="7" s="45" customFormat="true" ht="14.1" hidden="false" customHeight="true" outlineLevel="0" collapsed="false">
      <c r="A7" s="50" t="s">
        <v>14</v>
      </c>
      <c r="B7" s="51"/>
      <c r="C7" s="51"/>
      <c r="D7" s="52" t="s">
        <v>15</v>
      </c>
      <c r="E7" s="53" t="n">
        <v>18718.67</v>
      </c>
      <c r="F7" s="53" t="n">
        <v>18718.67</v>
      </c>
      <c r="G7" s="43"/>
      <c r="H7" s="32"/>
      <c r="I7" s="32"/>
      <c r="J7" s="54"/>
      <c r="K7" s="54"/>
      <c r="M7" s="55" t="s">
        <v>16</v>
      </c>
      <c r="N7" s="32"/>
      <c r="O7" s="56"/>
      <c r="P7" s="57"/>
    </row>
    <row r="8" s="45" customFormat="true" ht="14.1" hidden="false" customHeight="true" outlineLevel="0" collapsed="false">
      <c r="A8" s="58" t="s">
        <v>17</v>
      </c>
      <c r="B8" s="59"/>
      <c r="C8" s="59"/>
      <c r="D8" s="52" t="s">
        <v>18</v>
      </c>
      <c r="E8" s="60"/>
      <c r="F8" s="60"/>
      <c r="G8" s="43"/>
      <c r="H8" s="32"/>
      <c r="I8" s="32"/>
      <c r="J8" s="54"/>
      <c r="K8" s="54"/>
      <c r="M8" s="55" t="s">
        <v>19</v>
      </c>
      <c r="N8" s="32"/>
      <c r="O8" s="56"/>
      <c r="P8" s="57"/>
    </row>
    <row r="9" s="45" customFormat="true" ht="14.1" hidden="false" customHeight="true" outlineLevel="0" collapsed="false">
      <c r="A9" s="61" t="s">
        <v>20</v>
      </c>
      <c r="B9" s="51"/>
      <c r="C9" s="51"/>
      <c r="D9" s="52" t="s">
        <v>21</v>
      </c>
      <c r="E9" s="60"/>
      <c r="F9" s="60"/>
      <c r="G9" s="43"/>
      <c r="H9" s="32"/>
      <c r="I9" s="32"/>
      <c r="J9" s="54"/>
      <c r="K9" s="54"/>
      <c r="M9" s="55" t="s">
        <v>22</v>
      </c>
      <c r="N9" s="32"/>
      <c r="O9" s="56"/>
      <c r="P9" s="57"/>
    </row>
    <row r="10" s="45" customFormat="true" ht="14.1" hidden="false" customHeight="true" outlineLevel="0" collapsed="false">
      <c r="A10" s="61" t="s">
        <v>23</v>
      </c>
      <c r="B10" s="51"/>
      <c r="C10" s="51"/>
      <c r="D10" s="52" t="s">
        <v>24</v>
      </c>
      <c r="E10" s="60"/>
      <c r="F10" s="60"/>
      <c r="G10" s="43"/>
      <c r="H10" s="32"/>
      <c r="I10" s="32"/>
      <c r="J10" s="54"/>
      <c r="K10" s="54"/>
      <c r="M10" s="55" t="s">
        <v>25</v>
      </c>
      <c r="N10" s="32"/>
      <c r="O10" s="56"/>
      <c r="P10" s="57"/>
    </row>
    <row r="11" s="45" customFormat="true" ht="14.1" hidden="false" customHeight="true" outlineLevel="0" collapsed="false">
      <c r="A11" s="61" t="s">
        <v>26</v>
      </c>
      <c r="B11" s="51"/>
      <c r="C11" s="51"/>
      <c r="D11" s="52" t="s">
        <v>27</v>
      </c>
      <c r="E11" s="60"/>
      <c r="F11" s="60"/>
      <c r="G11" s="43"/>
      <c r="H11" s="32"/>
      <c r="I11" s="32"/>
      <c r="J11" s="54"/>
      <c r="K11" s="54"/>
      <c r="M11" s="55" t="s">
        <v>28</v>
      </c>
      <c r="N11" s="32"/>
      <c r="O11" s="56"/>
      <c r="P11" s="57"/>
    </row>
    <row r="12" s="45" customFormat="true" ht="14.1" hidden="false" customHeight="true" outlineLevel="0" collapsed="false">
      <c r="A12" s="61" t="s">
        <v>29</v>
      </c>
      <c r="B12" s="51"/>
      <c r="C12" s="51"/>
      <c r="D12" s="62" t="s">
        <v>30</v>
      </c>
      <c r="E12" s="53"/>
      <c r="F12" s="53"/>
      <c r="G12" s="43"/>
      <c r="H12" s="32"/>
      <c r="I12" s="32"/>
      <c r="J12" s="54"/>
      <c r="K12" s="54"/>
      <c r="M12" s="55"/>
      <c r="N12" s="32"/>
      <c r="O12" s="56"/>
      <c r="P12" s="57"/>
    </row>
    <row r="13" s="45" customFormat="true" ht="14.1" hidden="false" customHeight="true" outlineLevel="0" collapsed="false">
      <c r="A13" s="50" t="s">
        <v>31</v>
      </c>
      <c r="B13" s="53" t="n">
        <f aca="false">SUM(B14:B20)</f>
        <v>50808.32</v>
      </c>
      <c r="C13" s="53" t="n">
        <f aca="false">SUM(C14:C20)</f>
        <v>48049.82</v>
      </c>
      <c r="D13" s="62" t="s">
        <v>32</v>
      </c>
      <c r="E13" s="63" t="n">
        <f aca="false">30676.37+11884.25+6357.16+16311.16+418.85+32619.6+24216.52+54717.62+61395.55</f>
        <v>238597.08</v>
      </c>
      <c r="F13" s="63" t="n">
        <f aca="false">30676.37+11884.25+6357.16+16311.16+418.85+32619.6+24216.52+54717.62+61395.55+121020.05</f>
        <v>359617.13</v>
      </c>
      <c r="G13" s="43"/>
      <c r="H13" s="32"/>
      <c r="I13" s="32"/>
      <c r="J13" s="54"/>
      <c r="K13" s="54"/>
      <c r="M13" s="55" t="s">
        <v>33</v>
      </c>
      <c r="N13" s="32"/>
      <c r="O13" s="56"/>
      <c r="P13" s="57"/>
    </row>
    <row r="14" s="45" customFormat="true" ht="14.1" hidden="false" customHeight="true" outlineLevel="0" collapsed="false">
      <c r="A14" s="61" t="s">
        <v>34</v>
      </c>
      <c r="B14" s="59"/>
      <c r="C14" s="59"/>
      <c r="D14" s="62" t="s">
        <v>35</v>
      </c>
      <c r="E14" s="64" t="n">
        <v>0</v>
      </c>
      <c r="F14" s="64" t="n">
        <v>0</v>
      </c>
      <c r="G14" s="43"/>
      <c r="H14" s="32"/>
      <c r="I14" s="32"/>
      <c r="J14" s="54"/>
      <c r="K14" s="54"/>
      <c r="M14" s="55" t="s">
        <v>36</v>
      </c>
      <c r="N14" s="32"/>
      <c r="O14" s="56"/>
      <c r="P14" s="57"/>
    </row>
    <row r="15" s="45" customFormat="true" ht="14.1" hidden="false" customHeight="true" outlineLevel="0" collapsed="false">
      <c r="A15" s="61" t="s">
        <v>37</v>
      </c>
      <c r="B15" s="59"/>
      <c r="C15" s="59"/>
      <c r="D15" s="62" t="s">
        <v>38</v>
      </c>
      <c r="E15" s="60" t="n">
        <v>121020.05</v>
      </c>
      <c r="F15" s="60" t="n">
        <v>57771.7</v>
      </c>
      <c r="G15" s="43"/>
      <c r="H15" s="32"/>
      <c r="I15" s="32"/>
      <c r="J15" s="54"/>
      <c r="K15" s="54"/>
      <c r="M15" s="55" t="s">
        <v>39</v>
      </c>
      <c r="N15" s="32"/>
      <c r="O15" s="56"/>
      <c r="P15" s="57"/>
    </row>
    <row r="16" s="45" customFormat="true" ht="14.1" hidden="false" customHeight="true" outlineLevel="0" collapsed="false">
      <c r="A16" s="65" t="s">
        <v>40</v>
      </c>
      <c r="B16" s="51"/>
      <c r="C16" s="51"/>
      <c r="D16" s="62" t="s">
        <v>41</v>
      </c>
      <c r="E16" s="60"/>
      <c r="F16" s="60"/>
      <c r="G16" s="43"/>
      <c r="H16" s="32"/>
      <c r="I16" s="32"/>
      <c r="J16" s="54"/>
      <c r="K16" s="54"/>
      <c r="M16" s="55"/>
      <c r="N16" s="32"/>
      <c r="O16" s="56"/>
      <c r="P16" s="57"/>
    </row>
    <row r="17" s="45" customFormat="true" ht="14.1" hidden="false" customHeight="true" outlineLevel="0" collapsed="false">
      <c r="A17" s="65" t="s">
        <v>42</v>
      </c>
      <c r="B17" s="53" t="n">
        <v>3896.64</v>
      </c>
      <c r="C17" s="53" t="n">
        <v>3475.44</v>
      </c>
      <c r="D17" s="52" t="s">
        <v>43</v>
      </c>
      <c r="E17" s="60"/>
      <c r="F17" s="60"/>
      <c r="G17" s="43"/>
      <c r="H17" s="32"/>
      <c r="I17" s="32"/>
      <c r="J17" s="54"/>
      <c r="K17" s="54"/>
      <c r="M17" s="55" t="s">
        <v>44</v>
      </c>
      <c r="N17" s="32"/>
      <c r="O17" s="56"/>
      <c r="P17" s="57"/>
    </row>
    <row r="18" s="45" customFormat="true" ht="14.1" hidden="false" customHeight="true" outlineLevel="0" collapsed="false">
      <c r="A18" s="61" t="s">
        <v>45</v>
      </c>
      <c r="B18" s="53"/>
      <c r="C18" s="53"/>
      <c r="D18" s="41" t="s">
        <v>46</v>
      </c>
      <c r="E18" s="42" t="n">
        <f aca="false">+E19+E27+E34+E53</f>
        <v>20511.74</v>
      </c>
      <c r="F18" s="42" t="n">
        <f aca="false">+F19+F27+F34+F53</f>
        <v>25048.71</v>
      </c>
      <c r="G18" s="43"/>
      <c r="H18" s="32"/>
      <c r="I18" s="32"/>
      <c r="J18" s="54"/>
      <c r="K18" s="54"/>
      <c r="M18" s="55" t="s">
        <v>36</v>
      </c>
      <c r="N18" s="32"/>
      <c r="O18" s="56"/>
      <c r="P18" s="57"/>
    </row>
    <row r="19" s="45" customFormat="true" ht="14.1" hidden="false" customHeight="true" outlineLevel="0" collapsed="false">
      <c r="A19" s="61" t="s">
        <v>47</v>
      </c>
      <c r="B19" s="53"/>
      <c r="C19" s="53"/>
      <c r="D19" s="50" t="s">
        <v>48</v>
      </c>
      <c r="E19" s="53"/>
      <c r="F19" s="53"/>
      <c r="G19" s="43"/>
      <c r="H19" s="32"/>
      <c r="I19" s="32"/>
      <c r="J19" s="54"/>
      <c r="K19" s="54"/>
      <c r="M19" s="55" t="s">
        <v>39</v>
      </c>
      <c r="N19" s="32"/>
      <c r="O19" s="56"/>
      <c r="P19" s="57"/>
    </row>
    <row r="20" s="45" customFormat="true" ht="14.1" hidden="false" customHeight="true" outlineLevel="0" collapsed="false">
      <c r="A20" s="61" t="s">
        <v>49</v>
      </c>
      <c r="B20" s="53" t="n">
        <f aca="false">46903.57+46.57-38.46</f>
        <v>46911.68</v>
      </c>
      <c r="C20" s="53" t="n">
        <v>44574.38</v>
      </c>
      <c r="D20" s="61" t="s">
        <v>50</v>
      </c>
      <c r="E20" s="53"/>
      <c r="F20" s="53"/>
      <c r="G20" s="43"/>
      <c r="H20" s="32"/>
      <c r="I20" s="32"/>
      <c r="J20" s="54"/>
      <c r="K20" s="54"/>
      <c r="M20" s="55"/>
      <c r="N20" s="32"/>
      <c r="O20" s="56"/>
      <c r="P20" s="57"/>
    </row>
    <row r="21" s="45" customFormat="true" ht="14.1" hidden="false" customHeight="true" outlineLevel="0" collapsed="false">
      <c r="A21" s="61" t="s">
        <v>51</v>
      </c>
      <c r="B21" s="53"/>
      <c r="C21" s="53"/>
      <c r="D21" s="61" t="s">
        <v>52</v>
      </c>
      <c r="E21" s="64"/>
      <c r="F21" s="64"/>
      <c r="G21" s="43"/>
      <c r="H21" s="32"/>
      <c r="I21" s="32"/>
      <c r="J21" s="54"/>
      <c r="K21" s="54"/>
      <c r="M21" s="55" t="s">
        <v>53</v>
      </c>
      <c r="N21" s="32"/>
      <c r="O21" s="56"/>
      <c r="P21" s="57"/>
    </row>
    <row r="22" s="45" customFormat="true" ht="14.1" hidden="false" customHeight="true" outlineLevel="0" collapsed="false">
      <c r="A22" s="61" t="s">
        <v>54</v>
      </c>
      <c r="B22" s="53"/>
      <c r="C22" s="53"/>
      <c r="D22" s="61" t="s">
        <v>55</v>
      </c>
      <c r="E22" s="53"/>
      <c r="F22" s="53"/>
      <c r="G22" s="43"/>
      <c r="H22" s="32"/>
      <c r="I22" s="32"/>
      <c r="J22" s="54"/>
      <c r="K22" s="54"/>
      <c r="M22" s="55"/>
      <c r="N22" s="32"/>
      <c r="O22" s="56"/>
      <c r="P22" s="57"/>
    </row>
    <row r="23" s="45" customFormat="true" ht="14.1" hidden="false" customHeight="true" outlineLevel="0" collapsed="false">
      <c r="A23" s="50" t="s">
        <v>56</v>
      </c>
      <c r="B23" s="51"/>
      <c r="C23" s="51"/>
      <c r="D23" s="61" t="s">
        <v>57</v>
      </c>
      <c r="E23" s="53"/>
      <c r="F23" s="53"/>
      <c r="G23" s="43"/>
      <c r="H23" s="32"/>
      <c r="I23" s="32"/>
      <c r="J23" s="54"/>
      <c r="K23" s="54"/>
      <c r="M23" s="55" t="s">
        <v>58</v>
      </c>
      <c r="N23" s="32"/>
      <c r="O23" s="56"/>
      <c r="P23" s="57"/>
    </row>
    <row r="24" s="45" customFormat="true" ht="14.1" hidden="false" customHeight="true" outlineLevel="0" collapsed="false">
      <c r="A24" s="61" t="s">
        <v>59</v>
      </c>
      <c r="B24" s="59"/>
      <c r="C24" s="59"/>
      <c r="D24" s="61" t="s">
        <v>60</v>
      </c>
      <c r="E24" s="60"/>
      <c r="F24" s="60"/>
      <c r="G24" s="43"/>
      <c r="H24" s="32"/>
      <c r="I24" s="32"/>
      <c r="J24" s="54"/>
      <c r="K24" s="54"/>
      <c r="M24" s="55" t="s">
        <v>61</v>
      </c>
      <c r="N24" s="32"/>
      <c r="O24" s="56"/>
      <c r="P24" s="57"/>
    </row>
    <row r="25" s="45" customFormat="true" ht="14.1" hidden="false" customHeight="true" outlineLevel="0" collapsed="false">
      <c r="A25" s="61" t="s">
        <v>62</v>
      </c>
      <c r="B25" s="51"/>
      <c r="C25" s="51"/>
      <c r="D25" s="61" t="s">
        <v>55</v>
      </c>
      <c r="E25" s="60"/>
      <c r="F25" s="60"/>
      <c r="G25" s="43"/>
      <c r="H25" s="32"/>
      <c r="I25" s="32"/>
      <c r="J25" s="54"/>
      <c r="K25" s="54"/>
      <c r="M25" s="55"/>
      <c r="N25" s="32"/>
      <c r="O25" s="56"/>
      <c r="P25" s="57"/>
    </row>
    <row r="26" s="45" customFormat="true" ht="14.1" hidden="false" customHeight="true" outlineLevel="0" collapsed="false">
      <c r="A26" s="50" t="s">
        <v>63</v>
      </c>
      <c r="B26" s="51"/>
      <c r="C26" s="51"/>
      <c r="D26" s="61" t="s">
        <v>57</v>
      </c>
      <c r="E26" s="53"/>
      <c r="F26" s="53"/>
      <c r="G26" s="43"/>
      <c r="H26" s="32"/>
      <c r="I26" s="32"/>
      <c r="J26" s="54"/>
      <c r="K26" s="54"/>
      <c r="M26" s="55" t="s">
        <v>64</v>
      </c>
      <c r="N26" s="32"/>
      <c r="O26" s="56"/>
      <c r="P26" s="57"/>
    </row>
    <row r="27" s="45" customFormat="true" ht="14.1" hidden="false" customHeight="true" outlineLevel="0" collapsed="false">
      <c r="A27" s="61" t="s">
        <v>65</v>
      </c>
      <c r="B27" s="59"/>
      <c r="C27" s="59"/>
      <c r="D27" s="50" t="s">
        <v>66</v>
      </c>
      <c r="E27" s="53"/>
      <c r="F27" s="53"/>
      <c r="G27" s="43"/>
      <c r="H27" s="32"/>
      <c r="I27" s="32"/>
      <c r="J27" s="54"/>
      <c r="K27" s="54"/>
      <c r="M27" s="55" t="s">
        <v>67</v>
      </c>
      <c r="N27" s="32"/>
      <c r="O27" s="56"/>
      <c r="P27" s="57"/>
    </row>
    <row r="28" s="45" customFormat="true" ht="14.1" hidden="false" customHeight="true" outlineLevel="0" collapsed="false">
      <c r="A28" s="61" t="s">
        <v>68</v>
      </c>
      <c r="B28" s="59"/>
      <c r="C28" s="59"/>
      <c r="D28" s="61" t="s">
        <v>69</v>
      </c>
      <c r="E28" s="53"/>
      <c r="F28" s="53"/>
      <c r="G28" s="43"/>
      <c r="H28" s="32"/>
      <c r="I28" s="32"/>
      <c r="J28" s="54"/>
      <c r="K28" s="54"/>
      <c r="M28" s="55" t="s">
        <v>70</v>
      </c>
      <c r="N28" s="32"/>
      <c r="O28" s="56"/>
      <c r="P28" s="57"/>
    </row>
    <row r="29" s="45" customFormat="true" ht="14.1" hidden="false" customHeight="true" outlineLevel="0" collapsed="false">
      <c r="A29" s="61" t="s">
        <v>71</v>
      </c>
      <c r="B29" s="51"/>
      <c r="C29" s="51"/>
      <c r="D29" s="61" t="s">
        <v>72</v>
      </c>
      <c r="E29" s="53"/>
      <c r="F29" s="53"/>
      <c r="G29" s="43"/>
      <c r="H29" s="32"/>
      <c r="I29" s="32"/>
      <c r="J29" s="54"/>
      <c r="K29" s="54"/>
      <c r="M29" s="55"/>
      <c r="N29" s="32"/>
      <c r="O29" s="56"/>
      <c r="P29" s="57"/>
    </row>
    <row r="30" s="45" customFormat="true" ht="14.1" hidden="false" customHeight="true" outlineLevel="0" collapsed="false">
      <c r="A30" s="61" t="s">
        <v>73</v>
      </c>
      <c r="B30" s="51"/>
      <c r="C30" s="51"/>
      <c r="D30" s="61" t="s">
        <v>74</v>
      </c>
      <c r="E30" s="53"/>
      <c r="F30" s="53"/>
      <c r="G30" s="43"/>
      <c r="H30" s="32"/>
      <c r="I30" s="32"/>
      <c r="J30" s="54"/>
      <c r="K30" s="54"/>
      <c r="M30" s="55" t="s">
        <v>75</v>
      </c>
      <c r="N30" s="32"/>
      <c r="O30" s="56"/>
      <c r="P30" s="57"/>
    </row>
    <row r="31" s="45" customFormat="true" ht="14.1" hidden="false" customHeight="true" outlineLevel="0" collapsed="false">
      <c r="A31" s="61" t="s">
        <v>76</v>
      </c>
      <c r="B31" s="59"/>
      <c r="C31" s="59"/>
      <c r="D31" s="61" t="s">
        <v>77</v>
      </c>
      <c r="E31" s="60"/>
      <c r="F31" s="60"/>
      <c r="G31" s="43"/>
      <c r="H31" s="32"/>
      <c r="I31" s="32"/>
      <c r="J31" s="54"/>
      <c r="K31" s="54"/>
      <c r="M31" s="55" t="s">
        <v>78</v>
      </c>
      <c r="N31" s="32"/>
      <c r="O31" s="56"/>
      <c r="P31" s="57"/>
    </row>
    <row r="32" s="45" customFormat="true" ht="14.1" hidden="false" customHeight="true" outlineLevel="0" collapsed="false">
      <c r="A32" s="61" t="s">
        <v>79</v>
      </c>
      <c r="B32" s="51"/>
      <c r="C32" s="51"/>
      <c r="D32" s="61" t="s">
        <v>80</v>
      </c>
      <c r="E32" s="53"/>
      <c r="F32" s="53"/>
      <c r="G32" s="43"/>
      <c r="H32" s="32"/>
      <c r="I32" s="32"/>
      <c r="J32" s="54"/>
      <c r="K32" s="54"/>
      <c r="M32" s="46"/>
      <c r="N32" s="47"/>
      <c r="O32" s="66"/>
      <c r="P32" s="67"/>
    </row>
    <row r="33" s="45" customFormat="true" ht="14.1" hidden="false" customHeight="true" outlineLevel="0" collapsed="false">
      <c r="A33" s="61" t="s">
        <v>81</v>
      </c>
      <c r="B33" s="51"/>
      <c r="C33" s="51"/>
      <c r="D33" s="61" t="s">
        <v>82</v>
      </c>
      <c r="E33" s="53"/>
      <c r="F33" s="53"/>
      <c r="G33" s="43"/>
      <c r="H33" s="32"/>
      <c r="I33" s="32"/>
      <c r="J33" s="54"/>
      <c r="K33" s="54"/>
      <c r="M33" s="32"/>
      <c r="N33" s="32"/>
      <c r="O33" s="54"/>
      <c r="P33" s="54"/>
    </row>
    <row r="34" s="45" customFormat="true" ht="14.1" hidden="false" customHeight="true" outlineLevel="0" collapsed="false">
      <c r="A34" s="61" t="s">
        <v>83</v>
      </c>
      <c r="B34" s="51"/>
      <c r="C34" s="51"/>
      <c r="D34" s="50" t="s">
        <v>84</v>
      </c>
      <c r="E34" s="53" t="n">
        <f aca="false">+E35+E40+E52</f>
        <v>20511.74</v>
      </c>
      <c r="F34" s="53" t="n">
        <f aca="false">+F35+F40+F52</f>
        <v>25048.71</v>
      </c>
      <c r="G34" s="43"/>
      <c r="H34" s="32"/>
      <c r="I34" s="32"/>
      <c r="J34" s="54"/>
      <c r="K34" s="54"/>
      <c r="M34" s="32"/>
      <c r="N34" s="32"/>
      <c r="O34" s="54"/>
      <c r="P34" s="54"/>
    </row>
    <row r="35" s="45" customFormat="true" ht="14.1" hidden="false" customHeight="true" outlineLevel="0" collapsed="false">
      <c r="A35" s="61" t="s">
        <v>85</v>
      </c>
      <c r="B35" s="51"/>
      <c r="C35" s="51"/>
      <c r="D35" s="61" t="s">
        <v>69</v>
      </c>
      <c r="E35" s="53"/>
      <c r="F35" s="53"/>
      <c r="G35" s="43"/>
      <c r="H35" s="32"/>
      <c r="I35" s="32"/>
      <c r="J35" s="54"/>
      <c r="K35" s="54"/>
      <c r="M35" s="32"/>
      <c r="N35" s="32"/>
      <c r="O35" s="54"/>
      <c r="P35" s="54"/>
    </row>
    <row r="36" s="45" customFormat="true" ht="14.1" hidden="false" customHeight="true" outlineLevel="0" collapsed="false">
      <c r="A36" s="61" t="s">
        <v>76</v>
      </c>
      <c r="B36" s="51"/>
      <c r="C36" s="51"/>
      <c r="D36" s="61" t="s">
        <v>86</v>
      </c>
      <c r="E36" s="53"/>
      <c r="F36" s="53"/>
      <c r="G36" s="43"/>
      <c r="H36" s="32"/>
      <c r="I36" s="32"/>
      <c r="J36" s="54"/>
      <c r="K36" s="54"/>
      <c r="M36" s="32"/>
      <c r="N36" s="32"/>
      <c r="O36" s="54"/>
      <c r="P36" s="54"/>
    </row>
    <row r="37" s="45" customFormat="true" ht="14.1" hidden="false" customHeight="true" outlineLevel="0" collapsed="false">
      <c r="A37" s="61" t="s">
        <v>79</v>
      </c>
      <c r="B37" s="51"/>
      <c r="C37" s="51"/>
      <c r="D37" s="61" t="s">
        <v>87</v>
      </c>
      <c r="E37" s="53"/>
      <c r="F37" s="53"/>
      <c r="G37" s="43"/>
      <c r="H37" s="32"/>
      <c r="I37" s="32"/>
      <c r="J37" s="54"/>
      <c r="K37" s="54"/>
      <c r="M37" s="32"/>
      <c r="N37" s="32"/>
      <c r="O37" s="54"/>
      <c r="P37" s="54"/>
    </row>
    <row r="38" s="45" customFormat="true" ht="14.1" hidden="false" customHeight="true" outlineLevel="0" collapsed="false">
      <c r="A38" s="61" t="s">
        <v>81</v>
      </c>
      <c r="B38" s="51"/>
      <c r="C38" s="51"/>
      <c r="D38" s="61" t="s">
        <v>88</v>
      </c>
      <c r="E38" s="53"/>
      <c r="F38" s="53"/>
      <c r="G38" s="43"/>
      <c r="H38" s="32"/>
      <c r="I38" s="32"/>
      <c r="J38" s="54"/>
      <c r="K38" s="54"/>
      <c r="M38" s="32"/>
      <c r="N38" s="32"/>
      <c r="O38" s="54"/>
      <c r="P38" s="54"/>
    </row>
    <row r="39" s="45" customFormat="true" ht="14.1" hidden="false" customHeight="true" outlineLevel="0" collapsed="false">
      <c r="A39" s="61" t="s">
        <v>83</v>
      </c>
      <c r="B39" s="59"/>
      <c r="C39" s="59"/>
      <c r="D39" s="61" t="s">
        <v>89</v>
      </c>
      <c r="E39" s="60"/>
      <c r="F39" s="60"/>
      <c r="G39" s="43"/>
      <c r="H39" s="32"/>
      <c r="I39" s="32"/>
      <c r="J39" s="68"/>
      <c r="K39" s="68"/>
      <c r="M39" s="43"/>
      <c r="N39" s="43"/>
      <c r="O39" s="69"/>
      <c r="P39" s="69"/>
    </row>
    <row r="40" s="45" customFormat="true" ht="14.1" hidden="false" customHeight="true" outlineLevel="0" collapsed="false">
      <c r="A40" s="61" t="s">
        <v>90</v>
      </c>
      <c r="B40" s="59"/>
      <c r="C40" s="59"/>
      <c r="D40" s="61" t="s">
        <v>72</v>
      </c>
      <c r="E40" s="60" t="n">
        <f aca="false">SUM(E41:E51)-E45</f>
        <v>18443.72</v>
      </c>
      <c r="F40" s="60" t="n">
        <f aca="false">SUM(F41:F51)-F45</f>
        <v>20827.18</v>
      </c>
      <c r="G40" s="43"/>
      <c r="H40" s="32"/>
      <c r="I40" s="32"/>
      <c r="J40" s="68"/>
      <c r="K40" s="68"/>
      <c r="M40" s="43"/>
      <c r="N40" s="43"/>
      <c r="O40" s="69"/>
      <c r="P40" s="69"/>
    </row>
    <row r="41" s="45" customFormat="true" ht="14.1" hidden="false" customHeight="true" outlineLevel="0" collapsed="false">
      <c r="A41" s="50" t="s">
        <v>91</v>
      </c>
      <c r="B41" s="59"/>
      <c r="C41" s="59"/>
      <c r="D41" s="61" t="s">
        <v>74</v>
      </c>
      <c r="E41" s="60"/>
      <c r="F41" s="60"/>
      <c r="G41" s="43"/>
      <c r="H41" s="32"/>
      <c r="I41" s="32"/>
      <c r="J41" s="68"/>
      <c r="K41" s="68"/>
      <c r="M41" s="43"/>
      <c r="N41" s="43"/>
      <c r="O41" s="69"/>
      <c r="P41" s="69"/>
    </row>
    <row r="42" s="45" customFormat="true" ht="14.1" hidden="false" customHeight="true" outlineLevel="0" collapsed="false">
      <c r="A42" s="61" t="s">
        <v>92</v>
      </c>
      <c r="B42" s="59"/>
      <c r="C42" s="59"/>
      <c r="D42" s="61" t="s">
        <v>77</v>
      </c>
      <c r="E42" s="60"/>
      <c r="F42" s="60"/>
      <c r="G42" s="43"/>
      <c r="H42" s="32"/>
      <c r="I42" s="32"/>
      <c r="J42" s="68"/>
      <c r="K42" s="68"/>
      <c r="M42" s="43"/>
      <c r="N42" s="43"/>
      <c r="O42" s="69"/>
      <c r="P42" s="69"/>
    </row>
    <row r="43" s="45" customFormat="true" ht="14.1" hidden="false" customHeight="true" outlineLevel="0" collapsed="false">
      <c r="A43" s="61" t="s">
        <v>93</v>
      </c>
      <c r="B43" s="59"/>
      <c r="C43" s="59"/>
      <c r="D43" s="61" t="s">
        <v>80</v>
      </c>
      <c r="E43" s="60"/>
      <c r="F43" s="60"/>
      <c r="G43" s="43"/>
      <c r="H43" s="32"/>
      <c r="I43" s="32"/>
      <c r="J43" s="68"/>
      <c r="K43" s="68"/>
      <c r="M43" s="43"/>
      <c r="N43" s="43"/>
      <c r="O43" s="69"/>
      <c r="P43" s="69"/>
    </row>
    <row r="44" s="45" customFormat="true" ht="14.1" hidden="false" customHeight="true" outlineLevel="0" collapsed="false">
      <c r="A44" s="39" t="s">
        <v>94</v>
      </c>
      <c r="B44" s="40" t="n">
        <f aca="false">+B45+B51+B64+B81</f>
        <v>348039.22</v>
      </c>
      <c r="C44" s="40" t="n">
        <f aca="false">+C45+C51+C64+C81</f>
        <v>413106.39</v>
      </c>
      <c r="D44" s="61" t="s">
        <v>95</v>
      </c>
      <c r="E44" s="60" t="n">
        <f aca="false">+E45</f>
        <v>9218.33</v>
      </c>
      <c r="F44" s="60" t="n">
        <v>9202.92</v>
      </c>
      <c r="G44" s="43"/>
      <c r="H44" s="32"/>
      <c r="I44" s="0"/>
      <c r="J44" s="68"/>
      <c r="K44" s="68"/>
      <c r="L44" s="70"/>
      <c r="M44" s="43"/>
      <c r="N44" s="43"/>
      <c r="O44" s="69"/>
      <c r="P44" s="69"/>
      <c r="Q44" s="70" t="s">
        <v>96</v>
      </c>
    </row>
    <row r="45" s="45" customFormat="true" ht="14.1" hidden="false" customHeight="true" outlineLevel="0" collapsed="false">
      <c r="A45" s="39" t="s">
        <v>97</v>
      </c>
      <c r="B45" s="53"/>
      <c r="C45" s="53"/>
      <c r="D45" s="61" t="s">
        <v>87</v>
      </c>
      <c r="E45" s="60" t="n">
        <f aca="false">9218.33</f>
        <v>9218.33</v>
      </c>
      <c r="F45" s="60" t="n">
        <v>9202.92</v>
      </c>
      <c r="G45" s="43"/>
      <c r="H45" s="0"/>
      <c r="I45" s="0"/>
      <c r="J45" s="68"/>
      <c r="K45" s="32"/>
      <c r="L45" s="70"/>
      <c r="M45" s="43"/>
      <c r="N45" s="43"/>
      <c r="O45" s="69"/>
      <c r="P45" s="69"/>
      <c r="Q45" s="70" t="s">
        <v>98</v>
      </c>
    </row>
    <row r="46" s="45" customFormat="true" ht="14.1" hidden="false" customHeight="true" outlineLevel="0" collapsed="false">
      <c r="A46" s="61" t="s">
        <v>99</v>
      </c>
      <c r="B46" s="53"/>
      <c r="C46" s="53"/>
      <c r="D46" s="61" t="s">
        <v>88</v>
      </c>
      <c r="E46" s="53"/>
      <c r="F46" s="53"/>
      <c r="G46" s="43"/>
      <c r="H46" s="0"/>
      <c r="I46" s="0"/>
      <c r="J46" s="68"/>
      <c r="K46" s="68"/>
      <c r="L46" s="70"/>
      <c r="M46" s="43"/>
      <c r="N46" s="43"/>
      <c r="O46" s="69"/>
      <c r="P46" s="69"/>
      <c r="Q46" s="70" t="s">
        <v>100</v>
      </c>
    </row>
    <row r="47" s="45" customFormat="true" ht="14.1" hidden="false" customHeight="true" outlineLevel="0" collapsed="false">
      <c r="A47" s="61" t="s">
        <v>101</v>
      </c>
      <c r="B47" s="53"/>
      <c r="C47" s="53"/>
      <c r="D47" s="61" t="s">
        <v>102</v>
      </c>
      <c r="E47" s="53"/>
      <c r="F47" s="53"/>
      <c r="G47" s="43"/>
      <c r="H47" s="43"/>
      <c r="I47" s="43"/>
      <c r="J47" s="69"/>
      <c r="K47" s="69"/>
      <c r="L47" s="71"/>
      <c r="M47" s="43"/>
      <c r="N47" s="43"/>
      <c r="O47" s="69"/>
      <c r="P47" s="69"/>
      <c r="Q47" s="71" t="s">
        <v>103</v>
      </c>
    </row>
    <row r="48" s="45" customFormat="true" ht="14.1" hidden="false" customHeight="true" outlineLevel="0" collapsed="false">
      <c r="A48" s="61" t="s">
        <v>104</v>
      </c>
      <c r="B48" s="51"/>
      <c r="C48" s="51"/>
      <c r="D48" s="61" t="s">
        <v>105</v>
      </c>
      <c r="E48" s="53"/>
      <c r="F48" s="53"/>
      <c r="G48" s="43"/>
      <c r="H48" s="43"/>
      <c r="I48" s="43"/>
      <c r="J48" s="69"/>
      <c r="K48" s="69"/>
      <c r="M48" s="43"/>
      <c r="N48" s="43"/>
      <c r="O48" s="69"/>
      <c r="P48" s="69"/>
    </row>
    <row r="49" s="45" customFormat="true" ht="14.1" hidden="false" customHeight="true" outlineLevel="0" collapsed="false">
      <c r="A49" s="61" t="s">
        <v>106</v>
      </c>
      <c r="B49" s="51"/>
      <c r="C49" s="51"/>
      <c r="D49" s="61" t="s">
        <v>107</v>
      </c>
      <c r="E49" s="53" t="n">
        <f aca="false">5955.39+0</f>
        <v>5955.39</v>
      </c>
      <c r="F49" s="53" t="n">
        <v>6474.26</v>
      </c>
      <c r="G49" s="43"/>
      <c r="H49" s="43"/>
      <c r="I49" s="43"/>
      <c r="J49" s="69"/>
      <c r="K49" s="69"/>
      <c r="M49" s="43"/>
      <c r="N49" s="43"/>
      <c r="O49" s="69"/>
      <c r="P49" s="69"/>
    </row>
    <row r="50" s="45" customFormat="true" ht="14.1" hidden="false" customHeight="true" outlineLevel="0" collapsed="false">
      <c r="A50" s="61" t="s">
        <v>108</v>
      </c>
      <c r="B50" s="59"/>
      <c r="C50" s="59"/>
      <c r="D50" s="61" t="s">
        <v>109</v>
      </c>
      <c r="E50" s="53" t="n">
        <v>3270</v>
      </c>
      <c r="F50" s="53" t="n">
        <v>5150</v>
      </c>
      <c r="G50" s="43"/>
      <c r="H50" s="43"/>
      <c r="I50" s="43"/>
      <c r="J50" s="69"/>
      <c r="K50" s="69"/>
      <c r="M50" s="43"/>
      <c r="N50" s="43"/>
      <c r="O50" s="69"/>
      <c r="P50" s="69"/>
    </row>
    <row r="51" s="45" customFormat="true" ht="14.1" hidden="false" customHeight="true" outlineLevel="0" collapsed="false">
      <c r="A51" s="50" t="s">
        <v>110</v>
      </c>
      <c r="B51" s="53" t="n">
        <f aca="false">+B52+B57</f>
        <v>54373.68</v>
      </c>
      <c r="C51" s="53" t="n">
        <f aca="false">+C52+C57</f>
        <v>55288.83</v>
      </c>
      <c r="D51" s="61" t="s">
        <v>111</v>
      </c>
      <c r="E51" s="60" t="n">
        <v>0</v>
      </c>
      <c r="F51" s="60" t="n">
        <v>0</v>
      </c>
      <c r="G51" s="43"/>
      <c r="H51" s="43"/>
      <c r="I51" s="43"/>
      <c r="J51" s="69"/>
      <c r="K51" s="69"/>
      <c r="M51" s="43"/>
      <c r="N51" s="43"/>
      <c r="O51" s="69"/>
      <c r="P51" s="69"/>
    </row>
    <row r="52" s="45" customFormat="true" ht="14.1" hidden="false" customHeight="true" outlineLevel="0" collapsed="false">
      <c r="A52" s="61" t="s">
        <v>112</v>
      </c>
      <c r="B52" s="59"/>
      <c r="C52" s="59"/>
      <c r="D52" s="61" t="s">
        <v>113</v>
      </c>
      <c r="E52" s="53" t="n">
        <f aca="false">3468.02-1400</f>
        <v>2068.02</v>
      </c>
      <c r="F52" s="53" t="n">
        <v>4221.53</v>
      </c>
      <c r="G52" s="43"/>
      <c r="H52" s="43"/>
      <c r="I52" s="43"/>
      <c r="J52" s="69"/>
      <c r="K52" s="69"/>
      <c r="M52" s="43"/>
      <c r="N52" s="43"/>
      <c r="O52" s="69"/>
      <c r="P52" s="69"/>
    </row>
    <row r="53" s="45" customFormat="true" ht="14.1" hidden="false" customHeight="true" outlineLevel="0" collapsed="false">
      <c r="A53" s="61" t="s">
        <v>114</v>
      </c>
      <c r="B53" s="53"/>
      <c r="C53" s="53"/>
      <c r="D53" s="41" t="s">
        <v>115</v>
      </c>
      <c r="E53" s="60"/>
      <c r="F53" s="60"/>
      <c r="G53" s="43"/>
      <c r="H53" s="72"/>
      <c r="I53" s="43"/>
      <c r="J53" s="69"/>
      <c r="K53" s="73" t="s">
        <v>116</v>
      </c>
      <c r="M53" s="72" t="s">
        <v>117</v>
      </c>
      <c r="N53" s="43"/>
      <c r="O53" s="69"/>
      <c r="P53" s="73" t="s">
        <v>116</v>
      </c>
    </row>
    <row r="54" s="45" customFormat="true" ht="14.1" hidden="false" customHeight="true" outlineLevel="0" collapsed="false">
      <c r="A54" s="61" t="s">
        <v>87</v>
      </c>
      <c r="B54" s="59"/>
      <c r="C54" s="59"/>
      <c r="D54" s="61" t="s">
        <v>118</v>
      </c>
      <c r="E54" s="60"/>
      <c r="F54" s="60"/>
      <c r="G54" s="43"/>
      <c r="H54" s="43"/>
      <c r="I54" s="43"/>
      <c r="J54" s="69"/>
      <c r="K54" s="69"/>
      <c r="M54" s="43"/>
      <c r="N54" s="43"/>
      <c r="O54" s="69"/>
      <c r="P54" s="69"/>
    </row>
    <row r="55" s="45" customFormat="true" ht="14.1" hidden="false" customHeight="true" outlineLevel="0" collapsed="false">
      <c r="A55" s="61" t="s">
        <v>88</v>
      </c>
      <c r="B55" s="53"/>
      <c r="C55" s="53"/>
      <c r="D55" s="61" t="s">
        <v>119</v>
      </c>
      <c r="E55" s="60"/>
      <c r="F55" s="60"/>
      <c r="G55" s="43"/>
      <c r="H55" s="43"/>
      <c r="I55" s="43"/>
      <c r="J55" s="69"/>
      <c r="K55" s="69"/>
    </row>
    <row r="56" s="45" customFormat="true" ht="14.1" hidden="false" customHeight="true" outlineLevel="0" collapsed="false">
      <c r="A56" s="61" t="s">
        <v>89</v>
      </c>
      <c r="B56" s="59"/>
      <c r="C56" s="59"/>
      <c r="D56" s="61" t="s">
        <v>55</v>
      </c>
      <c r="E56" s="53"/>
      <c r="F56" s="53"/>
      <c r="G56" s="43"/>
      <c r="H56" s="43"/>
      <c r="I56" s="43"/>
      <c r="J56" s="69"/>
      <c r="K56" s="69"/>
    </row>
    <row r="57" s="45" customFormat="true" ht="14.1" hidden="false" customHeight="true" outlineLevel="0" collapsed="false">
      <c r="A57" s="61" t="s">
        <v>120</v>
      </c>
      <c r="B57" s="51" t="n">
        <f aca="false">+B58</f>
        <v>54373.68</v>
      </c>
      <c r="C57" s="51" t="n">
        <f aca="false">+C58</f>
        <v>55288.83</v>
      </c>
      <c r="D57" s="61" t="s">
        <v>57</v>
      </c>
      <c r="E57" s="60"/>
      <c r="F57" s="60"/>
      <c r="G57" s="43"/>
      <c r="H57" s="43"/>
      <c r="I57" s="43"/>
      <c r="J57" s="69"/>
      <c r="K57" s="69"/>
    </row>
    <row r="58" s="45" customFormat="true" ht="14.1" hidden="false" customHeight="true" outlineLevel="0" collapsed="false">
      <c r="A58" s="61" t="s">
        <v>114</v>
      </c>
      <c r="B58" s="59" t="n">
        <f aca="false">B59+B62</f>
        <v>54373.68</v>
      </c>
      <c r="C58" s="59" t="n">
        <f aca="false">C59+C62</f>
        <v>55288.83</v>
      </c>
      <c r="D58" s="52"/>
      <c r="E58" s="60"/>
      <c r="F58" s="60"/>
      <c r="G58" s="43"/>
      <c r="H58" s="43"/>
      <c r="I58" s="43"/>
      <c r="J58" s="69"/>
      <c r="K58" s="69"/>
    </row>
    <row r="59" s="45" customFormat="true" ht="14.1" hidden="false" customHeight="true" outlineLevel="0" collapsed="false">
      <c r="A59" s="61" t="s">
        <v>87</v>
      </c>
      <c r="B59" s="59" t="n">
        <v>52473.68</v>
      </c>
      <c r="C59" s="59" t="n">
        <v>52188.83</v>
      </c>
      <c r="D59" s="52"/>
      <c r="E59" s="53"/>
      <c r="F59" s="53"/>
      <c r="G59" s="43"/>
      <c r="H59" s="43"/>
      <c r="I59" s="43"/>
      <c r="J59" s="69"/>
      <c r="K59" s="69" t="s">
        <v>121</v>
      </c>
    </row>
    <row r="60" s="45" customFormat="true" ht="14.1" hidden="false" customHeight="true" outlineLevel="0" collapsed="false">
      <c r="A60" s="61" t="s">
        <v>88</v>
      </c>
      <c r="B60" s="59"/>
      <c r="C60" s="59"/>
      <c r="D60" s="52"/>
      <c r="E60" s="53"/>
      <c r="F60" s="53"/>
      <c r="G60" s="43"/>
      <c r="H60" s="43"/>
      <c r="I60" s="43"/>
      <c r="J60" s="69"/>
      <c r="K60" s="69"/>
    </row>
    <row r="61" s="45" customFormat="true" ht="14.1" hidden="false" customHeight="true" outlineLevel="0" collapsed="false">
      <c r="A61" s="74" t="s">
        <v>122</v>
      </c>
      <c r="B61" s="51" t="n">
        <v>0</v>
      </c>
      <c r="C61" s="51" t="n">
        <v>0</v>
      </c>
      <c r="D61" s="52"/>
      <c r="E61" s="60"/>
      <c r="F61" s="60"/>
      <c r="G61" s="43"/>
      <c r="H61" s="43"/>
      <c r="I61" s="43"/>
      <c r="J61" s="69"/>
      <c r="K61" s="69"/>
    </row>
    <row r="62" s="45" customFormat="true" ht="14.1" hidden="false" customHeight="true" outlineLevel="0" collapsed="false">
      <c r="A62" s="61" t="s">
        <v>123</v>
      </c>
      <c r="B62" s="59" t="n">
        <v>1900</v>
      </c>
      <c r="C62" s="59" t="n">
        <v>3100</v>
      </c>
      <c r="D62" s="52"/>
      <c r="E62" s="53"/>
      <c r="F62" s="53"/>
      <c r="G62" s="43"/>
      <c r="H62" s="43"/>
      <c r="I62" s="43"/>
      <c r="J62" s="69"/>
      <c r="K62" s="69"/>
    </row>
    <row r="63" s="45" customFormat="true" ht="14.1" hidden="false" customHeight="true" outlineLevel="0" collapsed="false">
      <c r="A63" s="61" t="s">
        <v>124</v>
      </c>
      <c r="B63" s="59"/>
      <c r="C63" s="59"/>
      <c r="D63" s="52"/>
      <c r="E63" s="53"/>
      <c r="F63" s="53"/>
      <c r="G63" s="43"/>
      <c r="H63" s="43"/>
      <c r="I63" s="43"/>
      <c r="J63" s="69"/>
      <c r="K63" s="69"/>
    </row>
    <row r="64" s="45" customFormat="true" ht="14.1" hidden="false" customHeight="true" outlineLevel="0" collapsed="false">
      <c r="A64" s="50" t="s">
        <v>125</v>
      </c>
      <c r="B64" s="53" t="n">
        <f aca="false">+B65+B80</f>
        <v>292207.87</v>
      </c>
      <c r="C64" s="53" t="n">
        <f aca="false">+C65+C80</f>
        <v>356973.24</v>
      </c>
      <c r="D64" s="52"/>
      <c r="E64" s="60"/>
      <c r="F64" s="60"/>
      <c r="G64" s="43"/>
      <c r="H64" s="43"/>
      <c r="I64" s="43"/>
      <c r="J64" s="69"/>
      <c r="K64" s="69"/>
    </row>
    <row r="65" s="45" customFormat="true" ht="14.1" hidden="false" customHeight="true" outlineLevel="0" collapsed="false">
      <c r="A65" s="61" t="s">
        <v>126</v>
      </c>
      <c r="B65" s="53" t="n">
        <f aca="false">+B66+B71+B76</f>
        <v>292207.87</v>
      </c>
      <c r="C65" s="53" t="n">
        <f aca="false">+C66+C71+C76</f>
        <v>356973.24</v>
      </c>
      <c r="D65" s="52"/>
      <c r="E65" s="53"/>
      <c r="F65" s="53"/>
      <c r="G65" s="43"/>
      <c r="H65" s="43"/>
      <c r="I65" s="43"/>
      <c r="J65" s="69"/>
      <c r="K65" s="69"/>
    </row>
    <row r="66" s="45" customFormat="true" ht="14.1" hidden="false" customHeight="true" outlineLevel="0" collapsed="false">
      <c r="A66" s="61" t="s">
        <v>73</v>
      </c>
      <c r="B66" s="53"/>
      <c r="C66" s="53"/>
      <c r="D66" s="52"/>
      <c r="E66" s="53"/>
      <c r="F66" s="53"/>
      <c r="G66" s="43"/>
      <c r="H66" s="43"/>
      <c r="I66" s="43"/>
      <c r="J66" s="69"/>
      <c r="K66" s="69"/>
    </row>
    <row r="67" s="45" customFormat="true" ht="14.1" hidden="false" customHeight="true" outlineLevel="0" collapsed="false">
      <c r="A67" s="61" t="s">
        <v>76</v>
      </c>
      <c r="B67" s="59"/>
      <c r="C67" s="59"/>
      <c r="D67" s="52"/>
      <c r="E67" s="53"/>
      <c r="F67" s="53"/>
      <c r="G67" s="43"/>
      <c r="H67" s="43"/>
      <c r="I67" s="43"/>
      <c r="J67" s="69"/>
      <c r="K67" s="69"/>
    </row>
    <row r="68" s="45" customFormat="true" ht="14.1" hidden="false" customHeight="true" outlineLevel="0" collapsed="false">
      <c r="A68" s="61" t="s">
        <v>79</v>
      </c>
      <c r="B68" s="51"/>
      <c r="C68" s="51"/>
      <c r="D68" s="52"/>
      <c r="E68" s="53"/>
      <c r="F68" s="53"/>
      <c r="G68" s="43"/>
      <c r="H68" s="43"/>
      <c r="I68" s="43"/>
      <c r="J68" s="69"/>
      <c r="K68" s="69"/>
    </row>
    <row r="69" s="45" customFormat="true" ht="14.1" hidden="false" customHeight="true" outlineLevel="0" collapsed="false">
      <c r="A69" s="61" t="s">
        <v>81</v>
      </c>
      <c r="B69" s="51"/>
      <c r="C69" s="51"/>
      <c r="D69" s="52"/>
      <c r="E69" s="53"/>
      <c r="F69" s="53"/>
      <c r="G69" s="43"/>
      <c r="H69" s="43"/>
      <c r="I69" s="43"/>
      <c r="J69" s="69"/>
      <c r="K69" s="69"/>
    </row>
    <row r="70" s="45" customFormat="true" ht="14.1" hidden="false" customHeight="true" outlineLevel="0" collapsed="false">
      <c r="A70" s="61" t="s">
        <v>127</v>
      </c>
      <c r="B70" s="53"/>
      <c r="C70" s="53"/>
      <c r="D70" s="41"/>
      <c r="E70" s="75"/>
      <c r="F70" s="75"/>
      <c r="G70" s="76"/>
      <c r="H70" s="43"/>
      <c r="I70" s="43"/>
      <c r="J70" s="69"/>
      <c r="K70" s="69"/>
    </row>
    <row r="71" s="45" customFormat="true" ht="14.1" hidden="false" customHeight="true" outlineLevel="0" collapsed="false">
      <c r="A71" s="61" t="s">
        <v>85</v>
      </c>
      <c r="B71" s="64"/>
      <c r="C71" s="64"/>
      <c r="D71" s="41"/>
      <c r="E71" s="75"/>
      <c r="F71" s="75"/>
      <c r="G71" s="76"/>
      <c r="H71" s="43"/>
      <c r="I71" s="43"/>
      <c r="J71" s="69"/>
      <c r="K71" s="69"/>
    </row>
    <row r="72" s="45" customFormat="true" ht="14.1" hidden="false" customHeight="true" outlineLevel="0" collapsed="false">
      <c r="A72" s="61" t="s">
        <v>76</v>
      </c>
      <c r="B72" s="64"/>
      <c r="C72" s="64"/>
      <c r="D72" s="52"/>
      <c r="E72" s="75"/>
      <c r="F72" s="75"/>
      <c r="G72" s="76"/>
      <c r="H72" s="43"/>
      <c r="I72" s="43"/>
      <c r="J72" s="69"/>
      <c r="K72" s="69"/>
    </row>
    <row r="73" s="45" customFormat="true" ht="14.1" hidden="false" customHeight="true" outlineLevel="0" collapsed="false">
      <c r="A73" s="61" t="s">
        <v>79</v>
      </c>
      <c r="B73" s="64"/>
      <c r="C73" s="64"/>
      <c r="D73" s="52"/>
      <c r="E73" s="75"/>
      <c r="F73" s="75"/>
      <c r="G73" s="76"/>
      <c r="H73" s="43"/>
      <c r="I73" s="43"/>
      <c r="J73" s="69"/>
      <c r="K73" s="69"/>
    </row>
    <row r="74" s="45" customFormat="true" ht="14.1" hidden="false" customHeight="true" outlineLevel="0" collapsed="false">
      <c r="A74" s="61" t="s">
        <v>81</v>
      </c>
      <c r="B74" s="77"/>
      <c r="C74" s="77"/>
      <c r="D74" s="52"/>
      <c r="E74" s="75"/>
      <c r="F74" s="75"/>
      <c r="G74" s="76"/>
      <c r="H74" s="43"/>
      <c r="I74" s="43"/>
      <c r="J74" s="69"/>
      <c r="K74" s="69"/>
    </row>
    <row r="75" s="45" customFormat="true" ht="14.1" hidden="false" customHeight="true" outlineLevel="0" collapsed="false">
      <c r="A75" s="61" t="s">
        <v>127</v>
      </c>
      <c r="B75" s="77"/>
      <c r="C75" s="77"/>
      <c r="D75" s="78"/>
      <c r="E75" s="75"/>
      <c r="F75" s="75"/>
      <c r="G75" s="76"/>
      <c r="H75" s="43"/>
      <c r="I75" s="43"/>
      <c r="J75" s="69"/>
      <c r="K75" s="69"/>
    </row>
    <row r="76" s="45" customFormat="true" ht="14.1" hidden="false" customHeight="true" outlineLevel="0" collapsed="false">
      <c r="A76" s="61" t="s">
        <v>128</v>
      </c>
      <c r="B76" s="77" t="n">
        <f aca="false">+B77+B78+B79</f>
        <v>292207.87</v>
      </c>
      <c r="C76" s="77" t="n">
        <f aca="false">+C77+C78+C79</f>
        <v>356973.24</v>
      </c>
      <c r="D76" s="78"/>
      <c r="E76" s="75"/>
      <c r="F76" s="75"/>
      <c r="G76" s="76"/>
      <c r="H76" s="43"/>
      <c r="I76" s="43"/>
      <c r="J76" s="69"/>
      <c r="K76" s="69"/>
    </row>
    <row r="77" s="45" customFormat="true" ht="14.1" hidden="false" customHeight="true" outlineLevel="0" collapsed="false">
      <c r="A77" s="61" t="s">
        <v>129</v>
      </c>
      <c r="B77" s="77" t="n">
        <v>292207.87</v>
      </c>
      <c r="C77" s="77" t="n">
        <v>356973.24</v>
      </c>
      <c r="D77" s="78"/>
      <c r="E77" s="75"/>
      <c r="F77" s="75"/>
      <c r="G77" s="76"/>
      <c r="H77" s="43"/>
      <c r="I77" s="43"/>
      <c r="J77" s="69"/>
      <c r="K77" s="69"/>
    </row>
    <row r="78" s="45" customFormat="true" ht="14.1" hidden="false" customHeight="true" outlineLevel="0" collapsed="false">
      <c r="A78" s="61" t="s">
        <v>130</v>
      </c>
      <c r="B78" s="77" t="n">
        <v>0</v>
      </c>
      <c r="C78" s="77" t="n">
        <v>0</v>
      </c>
      <c r="D78" s="78"/>
      <c r="E78" s="75"/>
      <c r="F78" s="75"/>
      <c r="G78" s="76"/>
      <c r="H78" s="43"/>
      <c r="I78" s="43"/>
      <c r="J78" s="69"/>
      <c r="K78" s="69"/>
    </row>
    <row r="79" s="45" customFormat="true" ht="14.1" hidden="false" customHeight="true" outlineLevel="0" collapsed="false">
      <c r="A79" s="61" t="s">
        <v>131</v>
      </c>
      <c r="B79" s="77"/>
      <c r="C79" s="77"/>
      <c r="D79" s="78"/>
      <c r="E79" s="75"/>
      <c r="F79" s="75"/>
      <c r="G79" s="76"/>
      <c r="H79" s="43"/>
      <c r="I79" s="43"/>
      <c r="J79" s="69"/>
      <c r="K79" s="69"/>
    </row>
    <row r="80" s="45" customFormat="true" ht="14.1" hidden="false" customHeight="true" outlineLevel="0" collapsed="false">
      <c r="A80" s="61" t="s">
        <v>132</v>
      </c>
      <c r="B80" s="77"/>
      <c r="C80" s="77"/>
      <c r="D80" s="78"/>
      <c r="E80" s="75"/>
      <c r="F80" s="75"/>
      <c r="G80" s="76"/>
      <c r="H80" s="43"/>
      <c r="I80" s="43"/>
      <c r="J80" s="69"/>
      <c r="K80" s="69"/>
    </row>
    <row r="81" s="45" customFormat="true" ht="14.1" hidden="false" customHeight="true" outlineLevel="0" collapsed="false">
      <c r="A81" s="50" t="s">
        <v>133</v>
      </c>
      <c r="B81" s="79" t="n">
        <f aca="false">917.67+540</f>
        <v>1457.67</v>
      </c>
      <c r="C81" s="79" t="n">
        <v>844.32</v>
      </c>
      <c r="D81" s="80"/>
      <c r="E81" s="81"/>
      <c r="F81" s="81"/>
      <c r="G81" s="76"/>
      <c r="H81" s="43"/>
      <c r="I81" s="43"/>
      <c r="J81" s="69"/>
      <c r="K81" s="69"/>
    </row>
    <row r="82" s="45" customFormat="true" ht="17.1" hidden="false" customHeight="true" outlineLevel="0" collapsed="false">
      <c r="A82" s="82" t="s">
        <v>134</v>
      </c>
      <c r="B82" s="83" t="n">
        <f aca="false">+B44+B6</f>
        <v>398847.54</v>
      </c>
      <c r="C82" s="83" t="n">
        <f aca="false">+C44+C6</f>
        <v>461156.21</v>
      </c>
      <c r="D82" s="84" t="s">
        <v>135</v>
      </c>
      <c r="E82" s="85" t="n">
        <f aca="false">+E6+E18</f>
        <v>398847.54</v>
      </c>
      <c r="F82" s="85" t="n">
        <f aca="false">+F6+F18</f>
        <v>461156.21</v>
      </c>
      <c r="G82" s="43"/>
      <c r="H82" s="43"/>
      <c r="I82" s="43"/>
      <c r="J82" s="69"/>
      <c r="K82" s="69"/>
    </row>
    <row r="83" customFormat="false" ht="13.5" hidden="false" customHeight="false" outlineLevel="0" collapsed="false">
      <c r="A83" s="82"/>
      <c r="B83" s="11"/>
      <c r="C83" s="11"/>
      <c r="D83" s="86"/>
      <c r="G83" s="10"/>
      <c r="H83" s="10"/>
      <c r="I83" s="10"/>
      <c r="J83" s="87"/>
      <c r="K83" s="87"/>
    </row>
    <row r="84" customFormat="false" ht="12.75" hidden="false" customHeight="false" outlineLevel="0" collapsed="false">
      <c r="A84" s="10"/>
      <c r="B84" s="11"/>
      <c r="C84" s="11"/>
      <c r="D84" s="86"/>
      <c r="E84" s="88"/>
      <c r="F84" s="88"/>
      <c r="G84" s="10"/>
      <c r="H84" s="10"/>
      <c r="I84" s="10"/>
      <c r="J84" s="87"/>
      <c r="K84" s="87"/>
    </row>
    <row r="85" customFormat="false" ht="12.75" hidden="false" customHeight="false" outlineLevel="0" collapsed="false">
      <c r="A85" s="10" t="s">
        <v>136</v>
      </c>
      <c r="B85" s="11"/>
      <c r="C85" s="11"/>
      <c r="D85" s="86"/>
      <c r="G85" s="10"/>
      <c r="H85" s="10"/>
      <c r="I85" s="10"/>
      <c r="J85" s="87"/>
      <c r="K85" s="87"/>
    </row>
    <row r="86" customFormat="false" ht="12.75" hidden="false" customHeight="false" outlineLevel="0" collapsed="false">
      <c r="A86" s="10" t="s">
        <v>137</v>
      </c>
      <c r="B86" s="11"/>
      <c r="C86" s="11"/>
      <c r="D86" s="86"/>
      <c r="E86" s="89"/>
      <c r="F86" s="89"/>
      <c r="G86" s="10"/>
      <c r="H86" s="10"/>
      <c r="I86" s="10"/>
      <c r="J86" s="87"/>
      <c r="K86" s="87"/>
    </row>
    <row r="87" customFormat="false" ht="12.75" hidden="false" customHeight="false" outlineLevel="0" collapsed="false">
      <c r="A87" s="10"/>
      <c r="D87" s="86"/>
      <c r="E87" s="90"/>
      <c r="F87" s="90"/>
    </row>
    <row r="88" customFormat="false" ht="12.75" hidden="false" customHeight="false" outlineLevel="0" collapsed="false">
      <c r="D88" s="86"/>
    </row>
    <row r="89" customFormat="false" ht="12.75" hidden="false" customHeight="false" outlineLevel="0" collapsed="false">
      <c r="D89" s="86"/>
    </row>
    <row r="90" customFormat="false" ht="12.75" hidden="false" customHeight="false" outlineLevel="0" collapsed="false">
      <c r="D90" s="86"/>
    </row>
  </sheetData>
  <mergeCells count="3">
    <mergeCell ref="A1:F1"/>
    <mergeCell ref="B3:C3"/>
    <mergeCell ref="E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2.7"/>
    <col collapsed="false" customWidth="true" hidden="false" outlineLevel="0" max="3" min="3" style="3" width="49.7"/>
    <col collapsed="false" customWidth="true" hidden="false" outlineLevel="0" max="4" min="4" style="2" width="12.7"/>
    <col collapsed="false" customWidth="true" hidden="false" outlineLevel="0" max="5" min="5" style="3" width="5.99"/>
    <col collapsed="false" customWidth="true" hidden="false" outlineLevel="0" max="6" min="6" style="3" width="38.7"/>
    <col collapsed="false" customWidth="true" hidden="false" outlineLevel="0" max="7" min="7" style="3" width="13.7"/>
    <col collapsed="false" customWidth="true" hidden="false" outlineLevel="0" max="9" min="8" style="4" width="25.7"/>
    <col collapsed="false" customWidth="true" hidden="false" outlineLevel="0" max="10" min="10" style="0" width="4.13"/>
  </cols>
  <sheetData>
    <row r="1" s="100" customFormat="true" ht="15.95" hidden="false" customHeight="true" outlineLevel="0" collapsed="false">
      <c r="A1" s="91" t="s">
        <v>138</v>
      </c>
      <c r="B1" s="92" t="s">
        <v>139</v>
      </c>
      <c r="C1" s="93" t="s">
        <v>11</v>
      </c>
      <c r="D1" s="94" t="s">
        <v>139</v>
      </c>
      <c r="E1" s="95"/>
      <c r="F1" s="96"/>
      <c r="G1" s="97"/>
      <c r="H1" s="98" t="s">
        <v>12</v>
      </c>
      <c r="I1" s="99" t="s">
        <v>13</v>
      </c>
    </row>
    <row r="2" s="100" customFormat="true" ht="15.95" hidden="false" customHeight="true" outlineLevel="0" collapsed="false">
      <c r="A2" s="101" t="s">
        <v>140</v>
      </c>
      <c r="B2" s="92"/>
      <c r="C2" s="102" t="s">
        <v>15</v>
      </c>
      <c r="D2" s="94" t="s">
        <v>139</v>
      </c>
      <c r="E2" s="95"/>
      <c r="F2" s="103" t="s">
        <v>16</v>
      </c>
      <c r="G2" s="104"/>
      <c r="H2" s="105"/>
      <c r="I2" s="106"/>
    </row>
    <row r="3" s="100" customFormat="true" ht="15.95" hidden="false" customHeight="true" outlineLevel="0" collapsed="false">
      <c r="A3" s="107" t="s">
        <v>141</v>
      </c>
      <c r="B3" s="108"/>
      <c r="C3" s="102" t="s">
        <v>142</v>
      </c>
      <c r="D3" s="109"/>
      <c r="E3" s="95"/>
      <c r="F3" s="103" t="s">
        <v>19</v>
      </c>
      <c r="G3" s="104"/>
      <c r="H3" s="105"/>
      <c r="I3" s="106"/>
    </row>
    <row r="4" s="100" customFormat="true" ht="15.95" hidden="false" customHeight="true" outlineLevel="0" collapsed="false">
      <c r="A4" s="101" t="s">
        <v>143</v>
      </c>
      <c r="B4" s="92"/>
      <c r="C4" s="102" t="s">
        <v>144</v>
      </c>
      <c r="D4" s="109"/>
      <c r="E4" s="95"/>
      <c r="F4" s="103" t="s">
        <v>22</v>
      </c>
      <c r="G4" s="104"/>
      <c r="H4" s="105"/>
      <c r="I4" s="106"/>
    </row>
    <row r="5" s="100" customFormat="true" ht="15.95" hidden="false" customHeight="true" outlineLevel="0" collapsed="false">
      <c r="A5" s="101" t="s">
        <v>145</v>
      </c>
      <c r="B5" s="92" t="s">
        <v>139</v>
      </c>
      <c r="C5" s="102" t="s">
        <v>21</v>
      </c>
      <c r="D5" s="109"/>
      <c r="E5" s="95"/>
      <c r="F5" s="103" t="s">
        <v>25</v>
      </c>
      <c r="G5" s="104"/>
      <c r="H5" s="105"/>
      <c r="I5" s="106"/>
    </row>
    <row r="6" s="100" customFormat="true" ht="15.95" hidden="false" customHeight="true" outlineLevel="0" collapsed="false">
      <c r="A6" s="101" t="s">
        <v>146</v>
      </c>
      <c r="B6" s="92" t="s">
        <v>139</v>
      </c>
      <c r="C6" s="102" t="s">
        <v>147</v>
      </c>
      <c r="D6" s="109"/>
      <c r="E6" s="95"/>
      <c r="F6" s="103" t="s">
        <v>28</v>
      </c>
      <c r="G6" s="104"/>
      <c r="H6" s="105"/>
      <c r="I6" s="106"/>
    </row>
    <row r="7" s="100" customFormat="true" ht="15.95" hidden="false" customHeight="true" outlineLevel="0" collapsed="false">
      <c r="A7" s="101" t="s">
        <v>148</v>
      </c>
      <c r="B7" s="92"/>
      <c r="C7" s="102" t="s">
        <v>149</v>
      </c>
      <c r="D7" s="94"/>
      <c r="E7" s="95"/>
      <c r="F7" s="103"/>
      <c r="G7" s="104"/>
      <c r="H7" s="105"/>
      <c r="I7" s="106"/>
    </row>
    <row r="8" s="100" customFormat="true" ht="15.95" hidden="false" customHeight="true" outlineLevel="0" collapsed="false">
      <c r="A8" s="101" t="s">
        <v>150</v>
      </c>
      <c r="B8" s="108"/>
      <c r="C8" s="110" t="s">
        <v>151</v>
      </c>
      <c r="D8" s="111"/>
      <c r="E8" s="95"/>
      <c r="F8" s="103" t="s">
        <v>33</v>
      </c>
      <c r="G8" s="104"/>
      <c r="H8" s="105"/>
      <c r="I8" s="106"/>
    </row>
    <row r="9" s="100" customFormat="true" ht="15.95" hidden="false" customHeight="true" outlineLevel="0" collapsed="false">
      <c r="A9" s="101" t="s">
        <v>152</v>
      </c>
      <c r="B9" s="108"/>
      <c r="C9" s="112" t="s">
        <v>153</v>
      </c>
      <c r="D9" s="113" t="s">
        <v>139</v>
      </c>
      <c r="E9" s="95"/>
      <c r="F9" s="103" t="s">
        <v>36</v>
      </c>
      <c r="G9" s="104"/>
      <c r="H9" s="105"/>
      <c r="I9" s="106"/>
    </row>
    <row r="10" s="100" customFormat="true" ht="15.95" hidden="false" customHeight="true" outlineLevel="0" collapsed="false">
      <c r="A10" s="101" t="s">
        <v>154</v>
      </c>
      <c r="B10" s="108"/>
      <c r="C10" s="102" t="s">
        <v>155</v>
      </c>
      <c r="D10" s="109"/>
      <c r="E10" s="95"/>
      <c r="F10" s="103" t="s">
        <v>39</v>
      </c>
      <c r="G10" s="104"/>
      <c r="H10" s="105"/>
      <c r="I10" s="106"/>
    </row>
    <row r="11" s="100" customFormat="true" ht="15.95" hidden="false" customHeight="true" outlineLevel="0" collapsed="false">
      <c r="A11" s="101" t="s">
        <v>156</v>
      </c>
      <c r="B11" s="92"/>
      <c r="C11" s="102" t="s">
        <v>157</v>
      </c>
      <c r="D11" s="109"/>
      <c r="E11" s="95"/>
      <c r="F11" s="103"/>
      <c r="G11" s="104"/>
      <c r="H11" s="105"/>
      <c r="I11" s="106"/>
    </row>
    <row r="12" s="100" customFormat="true" ht="15.95" hidden="false" customHeight="true" outlineLevel="0" collapsed="false">
      <c r="A12" s="101" t="s">
        <v>158</v>
      </c>
      <c r="B12" s="92"/>
      <c r="C12" s="102" t="s">
        <v>159</v>
      </c>
      <c r="D12" s="109"/>
      <c r="E12" s="95"/>
      <c r="F12" s="103" t="s">
        <v>44</v>
      </c>
      <c r="G12" s="104"/>
      <c r="H12" s="105"/>
      <c r="I12" s="106"/>
    </row>
    <row r="13" s="100" customFormat="true" ht="15.95" hidden="false" customHeight="true" outlineLevel="0" collapsed="false">
      <c r="A13" s="101" t="s">
        <v>160</v>
      </c>
      <c r="B13" s="108"/>
      <c r="C13" s="102" t="s">
        <v>161</v>
      </c>
      <c r="D13" s="94"/>
      <c r="E13" s="95"/>
      <c r="F13" s="103" t="s">
        <v>36</v>
      </c>
      <c r="G13" s="104"/>
      <c r="H13" s="105"/>
      <c r="I13" s="106"/>
    </row>
    <row r="14" s="100" customFormat="true" ht="15.95" hidden="false" customHeight="true" outlineLevel="0" collapsed="false">
      <c r="A14" s="101" t="s">
        <v>162</v>
      </c>
      <c r="B14" s="108"/>
      <c r="C14" s="102" t="s">
        <v>163</v>
      </c>
      <c r="D14" s="94"/>
      <c r="E14" s="95"/>
      <c r="F14" s="103" t="s">
        <v>39</v>
      </c>
      <c r="G14" s="104"/>
      <c r="H14" s="105"/>
      <c r="I14" s="106"/>
    </row>
    <row r="15" s="100" customFormat="true" ht="15.95" hidden="false" customHeight="true" outlineLevel="0" collapsed="false">
      <c r="A15" s="101" t="s">
        <v>164</v>
      </c>
      <c r="B15" s="108"/>
      <c r="C15" s="102" t="s">
        <v>165</v>
      </c>
      <c r="D15" s="94" t="s">
        <v>139</v>
      </c>
      <c r="E15" s="95"/>
      <c r="F15" s="103"/>
      <c r="G15" s="104"/>
      <c r="H15" s="105"/>
      <c r="I15" s="106"/>
    </row>
    <row r="16" s="100" customFormat="true" ht="15.95" hidden="false" customHeight="true" outlineLevel="0" collapsed="false">
      <c r="A16" s="101" t="s">
        <v>166</v>
      </c>
      <c r="B16" s="108"/>
      <c r="C16" s="112" t="s">
        <v>167</v>
      </c>
      <c r="D16" s="113"/>
      <c r="E16" s="95"/>
      <c r="F16" s="103" t="s">
        <v>53</v>
      </c>
      <c r="G16" s="104"/>
      <c r="H16" s="105"/>
      <c r="I16" s="106"/>
    </row>
    <row r="17" s="100" customFormat="true" ht="15.95" hidden="false" customHeight="true" outlineLevel="0" collapsed="false">
      <c r="A17" s="101" t="s">
        <v>168</v>
      </c>
      <c r="B17" s="108"/>
      <c r="C17" s="102" t="s">
        <v>169</v>
      </c>
      <c r="D17" s="94" t="s">
        <v>139</v>
      </c>
      <c r="E17" s="95"/>
      <c r="F17" s="103"/>
      <c r="G17" s="104"/>
      <c r="H17" s="105"/>
      <c r="I17" s="106"/>
    </row>
    <row r="18" s="100" customFormat="true" ht="15.95" hidden="false" customHeight="true" outlineLevel="0" collapsed="false">
      <c r="A18" s="101" t="s">
        <v>170</v>
      </c>
      <c r="B18" s="92" t="s">
        <v>139</v>
      </c>
      <c r="C18" s="102" t="s">
        <v>171</v>
      </c>
      <c r="D18" s="94"/>
      <c r="E18" s="95"/>
      <c r="F18" s="103" t="s">
        <v>58</v>
      </c>
      <c r="G18" s="104"/>
      <c r="H18" s="105"/>
      <c r="I18" s="106"/>
    </row>
    <row r="19" s="100" customFormat="true" ht="15.95" hidden="false" customHeight="true" outlineLevel="0" collapsed="false">
      <c r="A19" s="101" t="s">
        <v>172</v>
      </c>
      <c r="B19" s="108"/>
      <c r="C19" s="102" t="s">
        <v>173</v>
      </c>
      <c r="D19" s="109"/>
      <c r="E19" s="95"/>
      <c r="F19" s="103" t="s">
        <v>61</v>
      </c>
      <c r="G19" s="104"/>
      <c r="H19" s="105"/>
      <c r="I19" s="106"/>
    </row>
    <row r="20" s="100" customFormat="true" ht="15.95" hidden="false" customHeight="true" outlineLevel="0" collapsed="false">
      <c r="A20" s="101" t="s">
        <v>174</v>
      </c>
      <c r="B20" s="92"/>
      <c r="C20" s="102" t="s">
        <v>175</v>
      </c>
      <c r="D20" s="109"/>
      <c r="E20" s="95"/>
      <c r="F20" s="103"/>
      <c r="G20" s="104"/>
      <c r="H20" s="105"/>
      <c r="I20" s="106"/>
    </row>
    <row r="21" s="100" customFormat="true" ht="15.95" hidden="false" customHeight="true" outlineLevel="0" collapsed="false">
      <c r="A21" s="101" t="s">
        <v>176</v>
      </c>
      <c r="B21" s="92"/>
      <c r="C21" s="102" t="s">
        <v>177</v>
      </c>
      <c r="D21" s="109"/>
      <c r="E21" s="95"/>
      <c r="F21" s="103" t="s">
        <v>64</v>
      </c>
      <c r="G21" s="104"/>
      <c r="H21" s="105"/>
      <c r="I21" s="106"/>
    </row>
    <row r="22" s="100" customFormat="true" ht="15.95" hidden="false" customHeight="true" outlineLevel="0" collapsed="false">
      <c r="A22" s="101" t="s">
        <v>178</v>
      </c>
      <c r="B22" s="108"/>
      <c r="C22" s="102" t="s">
        <v>179</v>
      </c>
      <c r="D22" s="94" t="s">
        <v>139</v>
      </c>
      <c r="E22" s="95"/>
      <c r="F22" s="103" t="s">
        <v>67</v>
      </c>
      <c r="G22" s="104"/>
      <c r="H22" s="105"/>
      <c r="I22" s="106"/>
    </row>
    <row r="23" s="100" customFormat="true" ht="15.95" hidden="false" customHeight="true" outlineLevel="0" collapsed="false">
      <c r="A23" s="101" t="s">
        <v>180</v>
      </c>
      <c r="B23" s="108"/>
      <c r="C23" s="102" t="s">
        <v>181</v>
      </c>
      <c r="D23" s="94" t="s">
        <v>139</v>
      </c>
      <c r="E23" s="95"/>
      <c r="F23" s="103" t="s">
        <v>70</v>
      </c>
      <c r="G23" s="104"/>
      <c r="H23" s="105"/>
      <c r="I23" s="106"/>
    </row>
    <row r="24" s="100" customFormat="true" ht="15.95" hidden="false" customHeight="true" outlineLevel="0" collapsed="false">
      <c r="A24" s="101" t="s">
        <v>182</v>
      </c>
      <c r="B24" s="92" t="s">
        <v>139</v>
      </c>
      <c r="C24" s="112" t="s">
        <v>183</v>
      </c>
      <c r="D24" s="94"/>
      <c r="E24" s="95"/>
      <c r="F24" s="103"/>
      <c r="G24" s="104"/>
      <c r="H24" s="105"/>
      <c r="I24" s="106"/>
    </row>
    <row r="25" s="100" customFormat="true" ht="15.95" hidden="false" customHeight="true" outlineLevel="0" collapsed="false">
      <c r="A25" s="101" t="s">
        <v>184</v>
      </c>
      <c r="B25" s="92"/>
      <c r="C25" s="114" t="s">
        <v>185</v>
      </c>
      <c r="D25" s="109"/>
      <c r="E25" s="95"/>
      <c r="F25" s="103" t="s">
        <v>75</v>
      </c>
      <c r="G25" s="104"/>
      <c r="H25" s="105"/>
      <c r="I25" s="106"/>
    </row>
    <row r="26" s="100" customFormat="true" ht="15.95" hidden="false" customHeight="true" outlineLevel="0" collapsed="false">
      <c r="A26" s="101" t="s">
        <v>186</v>
      </c>
      <c r="B26" s="108"/>
      <c r="C26" s="114" t="s">
        <v>187</v>
      </c>
      <c r="D26" s="109"/>
      <c r="E26" s="95"/>
      <c r="F26" s="103" t="s">
        <v>78</v>
      </c>
      <c r="G26" s="104"/>
      <c r="H26" s="105"/>
      <c r="I26" s="106"/>
    </row>
    <row r="27" s="100" customFormat="true" ht="15.95" hidden="false" customHeight="true" outlineLevel="0" collapsed="false">
      <c r="A27" s="91"/>
      <c r="B27" s="92"/>
      <c r="C27" s="102" t="s">
        <v>188</v>
      </c>
      <c r="D27" s="94" t="s">
        <v>139</v>
      </c>
      <c r="E27" s="95"/>
      <c r="F27" s="96"/>
      <c r="G27" s="97"/>
      <c r="H27" s="115"/>
      <c r="I27" s="116"/>
    </row>
    <row r="28" s="100" customFormat="true" ht="15.95" hidden="false" customHeight="true" outlineLevel="0" collapsed="false">
      <c r="A28" s="91" t="s">
        <v>189</v>
      </c>
      <c r="B28" s="108"/>
      <c r="C28" s="117" t="s">
        <v>190</v>
      </c>
      <c r="D28" s="109"/>
      <c r="E28" s="95"/>
      <c r="F28" s="95"/>
      <c r="G28" s="95"/>
      <c r="H28" s="118"/>
      <c r="I28" s="118"/>
    </row>
    <row r="29" s="100" customFormat="true" ht="15.95" hidden="false" customHeight="true" outlineLevel="0" collapsed="false">
      <c r="A29" s="101" t="s">
        <v>97</v>
      </c>
      <c r="B29" s="92"/>
      <c r="C29" s="102" t="s">
        <v>191</v>
      </c>
      <c r="D29" s="109"/>
      <c r="E29" s="95"/>
      <c r="F29" s="95"/>
      <c r="G29" s="95"/>
      <c r="H29" s="118"/>
      <c r="I29" s="118"/>
      <c r="J29" s="119" t="s">
        <v>96</v>
      </c>
    </row>
    <row r="30" s="100" customFormat="true" ht="15.95" hidden="false" customHeight="true" outlineLevel="0" collapsed="false">
      <c r="A30" s="101" t="s">
        <v>192</v>
      </c>
      <c r="B30" s="108"/>
      <c r="C30" s="112" t="s">
        <v>193</v>
      </c>
      <c r="D30" s="109"/>
      <c r="E30" s="95"/>
      <c r="F30" s="95"/>
      <c r="G30" s="95"/>
      <c r="H30" s="118"/>
      <c r="I30" s="118"/>
      <c r="J30" s="119" t="s">
        <v>98</v>
      </c>
    </row>
    <row r="31" s="100" customFormat="true" ht="15.95" hidden="false" customHeight="true" outlineLevel="0" collapsed="false">
      <c r="A31" s="101" t="s">
        <v>194</v>
      </c>
      <c r="B31" s="92"/>
      <c r="C31" s="102" t="s">
        <v>195</v>
      </c>
      <c r="D31" s="94"/>
      <c r="E31" s="95"/>
      <c r="F31" s="95"/>
      <c r="G31" s="95"/>
      <c r="H31" s="118"/>
      <c r="I31" s="118"/>
      <c r="J31" s="119" t="s">
        <v>100</v>
      </c>
    </row>
    <row r="32" s="100" customFormat="true" ht="15.95" hidden="false" customHeight="true" outlineLevel="0" collapsed="false">
      <c r="A32" s="101" t="s">
        <v>196</v>
      </c>
      <c r="B32" s="108"/>
      <c r="C32" s="93" t="s">
        <v>197</v>
      </c>
      <c r="D32" s="94" t="s">
        <v>139</v>
      </c>
      <c r="E32" s="95"/>
      <c r="F32" s="95"/>
      <c r="G32" s="95"/>
      <c r="H32" s="118"/>
      <c r="I32" s="118"/>
      <c r="J32" s="120" t="s">
        <v>103</v>
      </c>
    </row>
    <row r="33" s="100" customFormat="true" ht="15.95" hidden="false" customHeight="true" outlineLevel="0" collapsed="false">
      <c r="A33" s="101" t="s">
        <v>198</v>
      </c>
      <c r="B33" s="92" t="s">
        <v>139</v>
      </c>
      <c r="C33" s="102" t="s">
        <v>199</v>
      </c>
      <c r="D33" s="94"/>
      <c r="E33" s="95"/>
      <c r="F33" s="95"/>
      <c r="G33" s="95"/>
      <c r="H33" s="118"/>
      <c r="I33" s="118"/>
    </row>
    <row r="34" s="100" customFormat="true" ht="15.95" hidden="false" customHeight="true" outlineLevel="0" collapsed="false">
      <c r="A34" s="101" t="s">
        <v>200</v>
      </c>
      <c r="B34" s="92" t="s">
        <v>139</v>
      </c>
      <c r="C34" s="102" t="s">
        <v>201</v>
      </c>
      <c r="D34" s="94"/>
      <c r="E34" s="95"/>
      <c r="F34" s="95"/>
      <c r="G34" s="95"/>
      <c r="H34" s="118"/>
      <c r="I34" s="118"/>
    </row>
    <row r="35" s="100" customFormat="true" ht="15.95" hidden="false" customHeight="true" outlineLevel="0" collapsed="false">
      <c r="A35" s="101" t="s">
        <v>202</v>
      </c>
      <c r="B35" s="108"/>
      <c r="C35" s="102" t="s">
        <v>203</v>
      </c>
      <c r="D35" s="94" t="s">
        <v>139</v>
      </c>
      <c r="E35" s="95"/>
      <c r="F35" s="95"/>
      <c r="G35" s="95"/>
      <c r="H35" s="118"/>
      <c r="I35" s="118"/>
    </row>
    <row r="36" s="100" customFormat="true" ht="15.95" hidden="false" customHeight="true" outlineLevel="0" collapsed="false">
      <c r="A36" s="101" t="s">
        <v>204</v>
      </c>
      <c r="B36" s="108"/>
      <c r="C36" s="102" t="s">
        <v>205</v>
      </c>
      <c r="D36" s="109"/>
      <c r="E36" s="95"/>
      <c r="F36" s="95"/>
      <c r="G36" s="95"/>
      <c r="H36" s="118"/>
      <c r="I36" s="118"/>
    </row>
    <row r="37" s="100" customFormat="true" ht="15.95" hidden="false" customHeight="true" outlineLevel="0" collapsed="false">
      <c r="A37" s="101" t="s">
        <v>206</v>
      </c>
      <c r="B37" s="108"/>
      <c r="C37" s="102" t="s">
        <v>207</v>
      </c>
      <c r="D37" s="94"/>
      <c r="E37" s="95"/>
      <c r="F37" s="95"/>
      <c r="G37" s="95"/>
      <c r="H37" s="118"/>
      <c r="I37" s="118"/>
    </row>
    <row r="38" s="100" customFormat="true" ht="15.95" hidden="false" customHeight="true" outlineLevel="0" collapsed="false">
      <c r="A38" s="101" t="s">
        <v>208</v>
      </c>
      <c r="B38" s="108"/>
      <c r="C38" s="93" t="s">
        <v>209</v>
      </c>
      <c r="D38" s="109"/>
      <c r="E38" s="95"/>
      <c r="F38" s="121" t="s">
        <v>117</v>
      </c>
      <c r="G38" s="95"/>
      <c r="H38" s="118"/>
      <c r="I38" s="122" t="s">
        <v>116</v>
      </c>
    </row>
    <row r="39" s="100" customFormat="true" ht="15.95" hidden="false" customHeight="true" outlineLevel="0" collapsed="false">
      <c r="A39" s="101" t="s">
        <v>210</v>
      </c>
      <c r="B39" s="108"/>
      <c r="C39" s="93" t="s">
        <v>211</v>
      </c>
      <c r="D39" s="109"/>
      <c r="E39" s="95"/>
      <c r="F39" s="95"/>
      <c r="G39" s="95"/>
      <c r="H39" s="118"/>
      <c r="I39" s="118"/>
    </row>
    <row r="40" s="100" customFormat="true" ht="15.95" hidden="false" customHeight="true" outlineLevel="0" collapsed="false">
      <c r="A40" s="101" t="s">
        <v>212</v>
      </c>
      <c r="B40" s="92" t="s">
        <v>139</v>
      </c>
      <c r="C40" s="102" t="s">
        <v>213</v>
      </c>
      <c r="D40" s="109"/>
      <c r="E40" s="95"/>
      <c r="F40" s="95"/>
      <c r="G40" s="95"/>
      <c r="H40" s="118"/>
      <c r="I40" s="118"/>
    </row>
    <row r="41" s="100" customFormat="true" ht="15.95" hidden="false" customHeight="true" outlineLevel="0" collapsed="false">
      <c r="A41" s="101" t="s">
        <v>214</v>
      </c>
      <c r="B41" s="108"/>
      <c r="C41" s="102" t="s">
        <v>215</v>
      </c>
      <c r="D41" s="94"/>
      <c r="E41" s="95"/>
      <c r="F41" s="95"/>
      <c r="G41" s="95"/>
      <c r="H41" s="118"/>
      <c r="I41" s="118"/>
    </row>
    <row r="42" s="100" customFormat="true" ht="15.95" hidden="false" customHeight="true" outlineLevel="0" collapsed="false">
      <c r="A42" s="101" t="s">
        <v>216</v>
      </c>
      <c r="B42" s="92"/>
      <c r="C42" s="102" t="s">
        <v>217</v>
      </c>
      <c r="D42" s="109"/>
      <c r="E42" s="95"/>
      <c r="F42" s="95"/>
      <c r="G42" s="95"/>
      <c r="H42" s="118"/>
      <c r="I42" s="118"/>
    </row>
    <row r="43" s="100" customFormat="true" ht="15.95" hidden="false" customHeight="true" outlineLevel="0" collapsed="false">
      <c r="A43" s="101" t="s">
        <v>218</v>
      </c>
      <c r="B43" s="108"/>
      <c r="C43" s="102" t="s">
        <v>219</v>
      </c>
      <c r="D43" s="109"/>
      <c r="E43" s="95"/>
      <c r="F43" s="95"/>
      <c r="G43" s="95"/>
      <c r="H43" s="118"/>
      <c r="I43" s="118"/>
    </row>
    <row r="44" s="100" customFormat="true" ht="15.95" hidden="false" customHeight="true" outlineLevel="0" collapsed="false">
      <c r="A44" s="101" t="s">
        <v>220</v>
      </c>
      <c r="B44" s="108"/>
      <c r="C44" s="102" t="s">
        <v>221</v>
      </c>
      <c r="D44" s="94" t="s">
        <v>139</v>
      </c>
      <c r="E44" s="95"/>
      <c r="F44" s="95" t="s">
        <v>121</v>
      </c>
      <c r="G44" s="95"/>
      <c r="H44" s="118"/>
      <c r="I44" s="118" t="s">
        <v>121</v>
      </c>
    </row>
    <row r="45" s="100" customFormat="true" ht="15.95" hidden="false" customHeight="true" outlineLevel="0" collapsed="false">
      <c r="A45" s="101" t="s">
        <v>222</v>
      </c>
      <c r="B45" s="108"/>
      <c r="C45" s="102" t="s">
        <v>223</v>
      </c>
      <c r="D45" s="109"/>
      <c r="E45" s="95"/>
      <c r="F45" s="95"/>
      <c r="G45" s="95"/>
      <c r="H45" s="118"/>
      <c r="I45" s="118"/>
    </row>
    <row r="46" s="100" customFormat="true" ht="15.95" hidden="false" customHeight="true" outlineLevel="0" collapsed="false">
      <c r="A46" s="101" t="s">
        <v>224</v>
      </c>
      <c r="B46" s="92"/>
      <c r="C46" s="102" t="s">
        <v>225</v>
      </c>
      <c r="D46" s="109"/>
      <c r="E46" s="95"/>
      <c r="F46" s="95"/>
      <c r="G46" s="95"/>
      <c r="H46" s="118"/>
      <c r="I46" s="118"/>
    </row>
    <row r="47" s="100" customFormat="true" ht="15.95" hidden="false" customHeight="true" outlineLevel="0" collapsed="false">
      <c r="A47" s="101" t="s">
        <v>226</v>
      </c>
      <c r="B47" s="108"/>
      <c r="C47" s="102" t="s">
        <v>227</v>
      </c>
      <c r="D47" s="109"/>
      <c r="E47" s="95"/>
      <c r="F47" s="95"/>
      <c r="G47" s="95"/>
      <c r="H47" s="118"/>
      <c r="I47" s="118"/>
    </row>
    <row r="48" s="100" customFormat="true" ht="15.95" hidden="false" customHeight="true" outlineLevel="0" collapsed="false">
      <c r="A48" s="101" t="s">
        <v>228</v>
      </c>
      <c r="B48" s="108"/>
      <c r="C48" s="102" t="s">
        <v>229</v>
      </c>
      <c r="D48" s="94" t="s">
        <v>139</v>
      </c>
      <c r="E48" s="95"/>
      <c r="F48" s="95"/>
      <c r="G48" s="95"/>
      <c r="H48" s="118"/>
      <c r="I48" s="118"/>
    </row>
    <row r="49" s="100" customFormat="true" ht="15.95" hidden="false" customHeight="true" outlineLevel="0" collapsed="false">
      <c r="A49" s="101" t="s">
        <v>230</v>
      </c>
      <c r="B49" s="108"/>
      <c r="C49" s="102" t="s">
        <v>231</v>
      </c>
      <c r="D49" s="109"/>
      <c r="E49" s="95"/>
      <c r="F49" s="95"/>
      <c r="G49" s="95"/>
      <c r="H49" s="118"/>
      <c r="I49" s="118"/>
    </row>
    <row r="50" s="100" customFormat="true" ht="15.95" hidden="false" customHeight="true" outlineLevel="0" collapsed="false">
      <c r="A50" s="101" t="s">
        <v>232</v>
      </c>
      <c r="B50" s="108"/>
      <c r="C50" s="102" t="s">
        <v>233</v>
      </c>
      <c r="D50" s="109"/>
      <c r="E50" s="95"/>
      <c r="F50" s="95"/>
      <c r="G50" s="95"/>
      <c r="H50" s="118"/>
      <c r="I50" s="118"/>
    </row>
    <row r="51" s="100" customFormat="true" ht="15.95" hidden="false" customHeight="true" outlineLevel="0" collapsed="false">
      <c r="A51" s="101" t="s">
        <v>234</v>
      </c>
      <c r="B51" s="92"/>
      <c r="C51" s="102" t="s">
        <v>235</v>
      </c>
      <c r="D51" s="94" t="s">
        <v>139</v>
      </c>
      <c r="E51" s="95"/>
      <c r="F51" s="95"/>
      <c r="G51" s="95"/>
      <c r="H51" s="118"/>
      <c r="I51" s="118"/>
    </row>
    <row r="52" s="100" customFormat="true" ht="15.95" hidden="false" customHeight="true" outlineLevel="0" collapsed="false">
      <c r="A52" s="114"/>
      <c r="B52" s="108"/>
      <c r="C52" s="102" t="s">
        <v>236</v>
      </c>
      <c r="D52" s="109"/>
      <c r="E52" s="95"/>
      <c r="F52" s="95"/>
      <c r="G52" s="95"/>
      <c r="H52" s="118"/>
      <c r="I52" s="118"/>
    </row>
    <row r="53" s="100" customFormat="true" ht="15.95" hidden="false" customHeight="true" outlineLevel="0" collapsed="false">
      <c r="A53" s="91" t="s">
        <v>237</v>
      </c>
      <c r="B53" s="92"/>
      <c r="C53" s="102" t="s">
        <v>238</v>
      </c>
      <c r="D53" s="123"/>
      <c r="E53" s="95"/>
      <c r="F53" s="95"/>
      <c r="G53" s="95"/>
      <c r="H53" s="118"/>
      <c r="I53" s="118"/>
    </row>
    <row r="54" s="100" customFormat="true" ht="15.95" hidden="false" customHeight="true" outlineLevel="0" collapsed="false">
      <c r="A54" s="114" t="s">
        <v>239</v>
      </c>
      <c r="B54" s="92"/>
      <c r="C54" s="102" t="s">
        <v>240</v>
      </c>
      <c r="D54" s="94" t="s">
        <v>139</v>
      </c>
      <c r="E54" s="95"/>
      <c r="F54" s="95"/>
      <c r="G54" s="95"/>
      <c r="H54" s="118"/>
      <c r="I54" s="118"/>
    </row>
    <row r="55" s="100" customFormat="true" ht="15.95" hidden="false" customHeight="true" outlineLevel="0" collapsed="false">
      <c r="A55" s="114" t="s">
        <v>241</v>
      </c>
      <c r="B55" s="108"/>
      <c r="C55" s="93" t="s">
        <v>242</v>
      </c>
      <c r="D55" s="94" t="s">
        <v>139</v>
      </c>
      <c r="E55" s="124"/>
      <c r="F55" s="95"/>
      <c r="G55" s="95"/>
      <c r="H55" s="118"/>
      <c r="I55" s="118"/>
    </row>
    <row r="56" s="100" customFormat="true" ht="15.95" hidden="false" customHeight="true" outlineLevel="0" collapsed="false">
      <c r="A56" s="114" t="s">
        <v>243</v>
      </c>
      <c r="B56" s="113"/>
      <c r="C56" s="93" t="s">
        <v>244</v>
      </c>
      <c r="D56" s="123"/>
      <c r="E56" s="124"/>
      <c r="F56" s="95"/>
      <c r="G56" s="95"/>
      <c r="H56" s="118"/>
      <c r="I56" s="118"/>
    </row>
    <row r="57" s="100" customFormat="true" ht="15.95" hidden="false" customHeight="true" outlineLevel="0" collapsed="false">
      <c r="A57" s="114"/>
      <c r="B57" s="113"/>
      <c r="C57" s="102" t="s">
        <v>245</v>
      </c>
      <c r="D57" s="123"/>
      <c r="E57" s="124"/>
      <c r="F57" s="95"/>
      <c r="G57" s="95"/>
      <c r="H57" s="118"/>
      <c r="I57" s="118"/>
    </row>
    <row r="58" s="100" customFormat="true" ht="15.95" hidden="false" customHeight="true" outlineLevel="0" collapsed="false">
      <c r="A58" s="114"/>
      <c r="B58" s="113"/>
      <c r="C58" s="102" t="s">
        <v>246</v>
      </c>
      <c r="D58" s="123"/>
      <c r="E58" s="124"/>
      <c r="F58" s="95"/>
      <c r="G58" s="95"/>
      <c r="H58" s="118"/>
      <c r="I58" s="118"/>
    </row>
    <row r="59" s="100" customFormat="true" ht="15.95" hidden="false" customHeight="true" outlineLevel="0" collapsed="false">
      <c r="A59" s="114"/>
      <c r="B59" s="125"/>
      <c r="C59" s="102" t="s">
        <v>247</v>
      </c>
      <c r="D59" s="106"/>
      <c r="E59" s="124"/>
      <c r="F59" s="95"/>
      <c r="G59" s="95"/>
      <c r="H59" s="118"/>
      <c r="I59" s="118"/>
    </row>
    <row r="60" s="100" customFormat="true" ht="17.1" hidden="false" customHeight="true" outlineLevel="0" collapsed="false">
      <c r="A60" s="126" t="s">
        <v>134</v>
      </c>
      <c r="B60" s="127"/>
      <c r="C60" s="128" t="s">
        <v>135</v>
      </c>
      <c r="D60" s="129" t="s">
        <v>139</v>
      </c>
      <c r="E60" s="95"/>
      <c r="F60" s="95"/>
      <c r="G60" s="95"/>
      <c r="H60" s="118"/>
      <c r="I60" s="118"/>
    </row>
    <row r="61" customFormat="false" ht="12.75" hidden="false" customHeight="false" outlineLevel="0" collapsed="false">
      <c r="A61" s="10"/>
      <c r="B61" s="11"/>
      <c r="C61" s="86"/>
      <c r="E61" s="10"/>
      <c r="F61" s="10"/>
      <c r="G61" s="10"/>
      <c r="H61" s="87"/>
      <c r="I61" s="87"/>
    </row>
    <row r="62" customFormat="false" ht="12.75" hidden="false" customHeight="false" outlineLevel="0" collapsed="false">
      <c r="A62" s="10"/>
      <c r="B62" s="11"/>
      <c r="C62" s="86"/>
      <c r="D62" s="90" t="s">
        <v>248</v>
      </c>
      <c r="E62" s="10"/>
      <c r="F62" s="10"/>
      <c r="G62" s="10"/>
      <c r="H62" s="87"/>
      <c r="I62" s="87"/>
    </row>
    <row r="63" customFormat="false" ht="12.75" hidden="false" customHeight="false" outlineLevel="0" collapsed="false">
      <c r="A63" s="10"/>
      <c r="B63" s="11"/>
      <c r="C63" s="86"/>
      <c r="E63" s="10"/>
      <c r="F63" s="10"/>
      <c r="G63" s="10"/>
      <c r="H63" s="87"/>
      <c r="I63" s="87"/>
    </row>
    <row r="64" customFormat="false" ht="12.75" hidden="false" customHeight="false" outlineLevel="0" collapsed="false">
      <c r="A64" s="10"/>
      <c r="B64" s="11"/>
      <c r="C64" s="86"/>
      <c r="D64" s="89"/>
      <c r="E64" s="10"/>
      <c r="F64" s="10"/>
      <c r="G64" s="10"/>
      <c r="H64" s="87"/>
      <c r="I64" s="87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  <row r="68" customFormat="false" ht="12.75" hidden="false" customHeight="false" outlineLevel="0" collapsed="false">
      <c r="C68" s="86"/>
    </row>
  </sheetData>
  <printOptions headings="false" gridLines="false" gridLinesSet="true" horizontalCentered="true" verticalCentered="false"/>
  <pageMargins left="0.370138888888889" right="0" top="0.579861111111111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52:08Z</dcterms:created>
  <dc:creator>PETROTOR</dc:creator>
  <dc:description/>
  <dc:language>en-US</dc:language>
  <cp:lastModifiedBy>Sekretariat</cp:lastModifiedBy>
  <cp:lastPrinted>2011-06-20T20:05:38Z</cp:lastPrinted>
  <dcterms:modified xsi:type="dcterms:W3CDTF">2011-07-07T09:42:20Z</dcterms:modified>
  <cp:revision>0</cp:revision>
  <dc:subject/>
  <dc:title>bilans 1997</dc:title>
</cp:coreProperties>
</file>